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CSEA Eff April 2009" sheetId="4" state="visible" r:id="rId5"/>
  </sheets>
  <definedNames>
    <definedName function="false" hidden="false" localSheetId="1" name="_xlnm.Print_Area" vbProcedure="false">'NU 03'!$A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9">
  <si>
    <r>
      <rPr>
        <b val="true"/>
        <i val="true"/>
        <u val="single"/>
        <sz val="16"/>
        <rFont val="Arial"/>
        <family val="2"/>
      </rPr>
      <t xml:space="preserve">BUSINESS DOCUMENT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r>
      <rPr>
        <b val="true"/>
        <i val="true"/>
        <u val="single"/>
        <sz val="16"/>
        <rFont val="Arial"/>
        <family val="2"/>
      </rPr>
      <t xml:space="preserve">COMPENSATION CLAIMS EXAMIN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r>
      <rPr>
        <b val="true"/>
        <i val="true"/>
        <u val="single"/>
        <sz val="16"/>
        <rFont val="Arial"/>
        <family val="2"/>
      </rPr>
      <t xml:space="preserve">COMPENSATION CLAIMS INVESTIGATO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r>
      <rPr>
        <b val="true"/>
        <i val="true"/>
        <u val="single"/>
        <sz val="16"/>
        <rFont val="Arial"/>
        <family val="2"/>
      </rPr>
      <t xml:space="preserve">CRIME VICTIMS SPECIALIST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r>
      <rPr>
        <b val="true"/>
        <i val="true"/>
        <u val="single"/>
        <sz val="16"/>
        <rFont val="Arial"/>
        <family val="2"/>
      </rPr>
      <t xml:space="preserve">DRIVER IMPROVEMENT EXAMIN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EMPLOYEE INSURANCE REVIEWING CLERK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Employee Insurance Reviewing Clerk Trainee</t>
  </si>
  <si>
    <t xml:space="preserve">Employee Insurance Reviewing Clerk 1</t>
  </si>
  <si>
    <r>
      <rPr>
        <b val="true"/>
        <i val="true"/>
        <u val="single"/>
        <sz val="16"/>
        <rFont val="Arial"/>
        <family val="2"/>
      </rPr>
      <t xml:space="preserve">LAW DEPARTMENT DOCUMENT SPECIALIST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r>
      <rPr>
        <b val="true"/>
        <i val="true"/>
        <u val="single"/>
        <sz val="16"/>
        <rFont val="Arial"/>
        <family val="2"/>
      </rPr>
      <t xml:space="preserve">LEGAL ASSISTANT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r>
      <rPr>
        <b val="true"/>
        <i val="true"/>
        <u val="single"/>
        <sz val="16"/>
        <rFont val="Arial"/>
        <family val="2"/>
      </rPr>
      <t xml:space="preserve">LICENSING SERVICES CLERK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b val="true"/>
        <i val="true"/>
        <sz val="16"/>
        <rFont val="Arial"/>
        <family val="2"/>
      </rPr>
      <t xml:space="preserve">  [Effective April 2009] *</t>
    </r>
  </si>
  <si>
    <t xml:space="preserve">Nursing Station Clerk Trainee</t>
  </si>
  <si>
    <t xml:space="preserve">Nursing Station Clerk 1</t>
  </si>
  <si>
    <t xml:space="preserve">G-7</t>
  </si>
  <si>
    <r>
      <rPr>
        <b val="true"/>
        <i val="true"/>
        <u val="single"/>
        <sz val="16"/>
        <rFont val="Arial"/>
        <family val="2"/>
      </rPr>
      <t xml:space="preserve">PAYROLL ASSISTANT</t>
    </r>
    <r>
      <rPr>
        <b val="true"/>
        <i val="true"/>
        <sz val="16"/>
        <rFont val="Arial"/>
        <family val="2"/>
      </rPr>
      <t xml:space="preserve"> [Effective June 2009]</t>
    </r>
  </si>
  <si>
    <t xml:space="preserve">Payroll Assistant Trainee</t>
  </si>
  <si>
    <t xml:space="preserve">Payroll Assistant</t>
  </si>
  <si>
    <r>
      <rPr>
        <b val="true"/>
        <i val="true"/>
        <u val="single"/>
        <sz val="16"/>
        <rFont val="Arial"/>
        <family val="2"/>
      </rPr>
      <t xml:space="preserve">PERSONNEL STATUS EXAMIN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ersonnel Status Examiner Trainee</t>
  </si>
  <si>
    <t xml:space="preserve">Personnel Status Examiner 1</t>
  </si>
  <si>
    <t xml:space="preserve">G-13</t>
  </si>
  <si>
    <r>
      <rPr>
        <b val="true"/>
        <i val="true"/>
        <u val="single"/>
        <sz val="16"/>
        <rFont val="Arial"/>
        <family val="2"/>
      </rPr>
      <t xml:space="preserve">PUBLIC SERVICE COMMISSION OPERATIONS CLERK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ublic Service Commission Operations Clerk Trainee</t>
  </si>
  <si>
    <t xml:space="preserve">Public Service Commission Operations Clerk 1</t>
  </si>
  <si>
    <r>
      <rPr>
        <b val="true"/>
        <i val="true"/>
        <u val="single"/>
        <sz val="16"/>
        <rFont val="Arial"/>
        <family val="2"/>
      </rPr>
      <t xml:space="preserve">STUDENT LOAN CONTROL REPRESENTATIV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Student Loan Control Representative Trainee</t>
  </si>
  <si>
    <t xml:space="preserve">Student Loan Control Representative 1            (and all parenthetics)</t>
  </si>
  <si>
    <r>
      <rPr>
        <b val="true"/>
        <i val="true"/>
        <u val="single"/>
        <sz val="16"/>
        <rFont val="Arial"/>
        <family val="2"/>
      </rPr>
      <t xml:space="preserve">TAX COMPLIANCE AGE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b val="true"/>
        <i val="true"/>
        <sz val="16"/>
        <rFont val="Arial"/>
        <family val="2"/>
      </rPr>
      <t xml:space="preserve"> [Effective April 2009] *</t>
    </r>
  </si>
  <si>
    <t xml:space="preserve">Treatment Unit Clerk Trainee</t>
  </si>
  <si>
    <t xml:space="preserve">Treatment Unit Clerk</t>
  </si>
  <si>
    <r>
      <rPr>
        <b val="true"/>
        <i val="true"/>
        <u val="single"/>
        <sz val="16"/>
        <rFont val="Arial"/>
        <family val="2"/>
      </rPr>
      <t xml:space="preserve">UTILITY CONSUMER ASSISTANCE SPECIALIS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Utility Consumer Assistance Specialist Trainee</t>
  </si>
  <si>
    <t xml:space="preserve">Utility Consumer Assistance Specialist 1</t>
  </si>
  <si>
    <r>
      <rPr>
        <b val="true"/>
        <i val="true"/>
        <u val="single"/>
        <sz val="16"/>
        <rFont val="Arial"/>
        <family val="2"/>
      </rPr>
      <t xml:space="preserve">UTILITY CONSUMER PROGRAM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Utility Consumer Program Specialist Trainee</t>
  </si>
  <si>
    <t xml:space="preserve">Utility Consumer Program Specialist 1</t>
  </si>
  <si>
    <r>
      <rPr>
        <b val="true"/>
        <i val="true"/>
        <u val="single"/>
        <sz val="16"/>
        <rFont val="Arial"/>
        <family val="2"/>
      </rPr>
      <t xml:space="preserve">ASSISTANT DRILL RIG OPERATO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r>
      <rPr>
        <b val="true"/>
        <i val="true"/>
        <u val="single"/>
        <sz val="16"/>
        <rFont val="Arial"/>
        <family val="2"/>
      </rPr>
      <t xml:space="preserve">ASSISTANT REGENTS PRINTER</t>
    </r>
    <r>
      <rPr>
        <b val="true"/>
        <i val="true"/>
        <sz val="16"/>
        <rFont val="Arial"/>
        <family val="2"/>
      </rPr>
      <t xml:space="preserve">  [Effective April 2009]</t>
    </r>
  </si>
  <si>
    <t xml:space="preserve">Assistant Regents Printer Trainee 1</t>
  </si>
  <si>
    <t xml:space="preserve">Assistant Regents Printer Trainee 2</t>
  </si>
  <si>
    <t xml:space="preserve">Assistant Regents Printer</t>
  </si>
  <si>
    <r>
      <rPr>
        <b val="true"/>
        <i val="true"/>
        <u val="single"/>
        <sz val="16"/>
        <rFont val="Arial"/>
        <family val="2"/>
      </rPr>
      <t xml:space="preserve">BRIDGE REPAIR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Bridge Repair Assistant Trainee 1</t>
  </si>
  <si>
    <t xml:space="preserve">Bridge Repair Assistant Trainee 2</t>
  </si>
  <si>
    <t xml:space="preserve">Bridge Repair Assistant</t>
  </si>
  <si>
    <t xml:space="preserve">Dutchess, Orange, Rockland, Suffolk, &amp; Westchester Counties</t>
  </si>
  <si>
    <t xml:space="preserve">HR G-6 + $1,022</t>
  </si>
  <si>
    <t xml:space="preserve">HR G-7 + $1,060</t>
  </si>
  <si>
    <r>
      <rPr>
        <b val="true"/>
        <i val="true"/>
        <u val="single"/>
        <sz val="16"/>
        <rFont val="Arial"/>
        <family val="2"/>
      </rPr>
      <t xml:space="preserve">BUILDING SERVICE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r>
      <rPr>
        <b val="true"/>
        <i val="true"/>
        <u val="single"/>
        <sz val="16"/>
        <rFont val="Arial"/>
        <family val="2"/>
      </rPr>
      <t xml:space="preserve">CARPEN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Carpenter Trainee 1</t>
  </si>
  <si>
    <t xml:space="preserve">Carpenter Trainee 2</t>
  </si>
  <si>
    <t xml:space="preserve">Carpenter</t>
  </si>
  <si>
    <t xml:space="preserve">G-12</t>
  </si>
  <si>
    <r>
      <rPr>
        <b val="true"/>
        <i val="true"/>
        <u val="single"/>
        <sz val="16"/>
        <rFont val="Arial"/>
        <family val="2"/>
      </rPr>
      <t xml:space="preserve">COMMUNICATIONS TECHN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Communications Technician Trainee</t>
  </si>
  <si>
    <t xml:space="preserve">Communications Technician</t>
  </si>
  <si>
    <r>
      <rPr>
        <b val="true"/>
        <i val="true"/>
        <u val="single"/>
        <sz val="16"/>
        <rFont val="Arial"/>
        <family val="2"/>
      </rPr>
      <t xml:space="preserve">ELECTR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Electrician Trainee 1</t>
  </si>
  <si>
    <t xml:space="preserve">Electrician Trainee 2</t>
  </si>
  <si>
    <t xml:space="preserve">Electrician</t>
  </si>
  <si>
    <r>
      <rPr>
        <b val="true"/>
        <i val="true"/>
        <u val="single"/>
        <sz val="16"/>
        <rFont val="Arial"/>
        <family val="2"/>
      </rPr>
      <t xml:space="preserve">FISH CULTUR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Fish Culturist Trainee 1</t>
  </si>
  <si>
    <t xml:space="preserve">Fish Culturist Trainee 2</t>
  </si>
  <si>
    <t xml:space="preserve">Fish Culturist 1</t>
  </si>
  <si>
    <r>
      <rPr>
        <b val="true"/>
        <i val="true"/>
        <u val="single"/>
        <sz val="16"/>
        <rFont val="Arial"/>
        <family val="2"/>
      </rPr>
      <t xml:space="preserve">HIGHWAY MAINTENANCE WORKER 1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Dutchess, Orange, &amp; Putnam Counties</t>
  </si>
  <si>
    <t xml:space="preserve">Nassau &amp; Suffolk Counties</t>
  </si>
  <si>
    <t xml:space="preserve">Rockland &amp; Westchester Counties</t>
  </si>
  <si>
    <t xml:space="preserve">HR G-7 + $2,993</t>
  </si>
  <si>
    <r>
      <rPr>
        <b val="true"/>
        <i val="true"/>
        <u val="single"/>
        <sz val="16"/>
        <rFont val="Arial"/>
        <family val="2"/>
      </rPr>
      <t xml:space="preserve">JOB PRIN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Job Printer Trainee 1</t>
  </si>
  <si>
    <t xml:space="preserve">Job Printer Trainee 2</t>
  </si>
  <si>
    <t xml:space="preserve">Job Printer</t>
  </si>
  <si>
    <r>
      <rPr>
        <b val="true"/>
        <i val="true"/>
        <u val="single"/>
        <sz val="16"/>
        <rFont val="Arial"/>
        <family val="2"/>
      </rPr>
      <t xml:space="preserve">LABORATORY MECHANICIAN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Laboratory Mechanician Apprentice 1 (1st 26 weeks)</t>
  </si>
  <si>
    <t xml:space="preserve">Laboratory Mechanician Apprentice 1 (2nd 26 weeks)</t>
  </si>
  <si>
    <t xml:space="preserve">(Advance to Apprentice 2)</t>
  </si>
  <si>
    <t xml:space="preserve">Laboratory Mechanician Apprentice 2 (1st 26 weeks )</t>
  </si>
  <si>
    <t xml:space="preserve">Laboratory Mechanician Apprentice 2 (2nd 26 weeks )</t>
  </si>
  <si>
    <t xml:space="preserve">(Advance to Apprentice 3)</t>
  </si>
  <si>
    <t xml:space="preserve">Laboratory Mechanician Apprentice 3 (1st 26 weeks)</t>
  </si>
  <si>
    <t xml:space="preserve">HR G-10</t>
  </si>
  <si>
    <t xml:space="preserve">Laboratory Mechanician Apprentice 3 (2nd 26 weeks)</t>
  </si>
  <si>
    <t xml:space="preserve">Laboratory Mechanician</t>
  </si>
  <si>
    <r>
      <rPr>
        <b val="true"/>
        <i val="true"/>
        <u val="single"/>
        <sz val="16"/>
        <rFont val="Arial"/>
        <family val="2"/>
      </rPr>
      <t xml:space="preserve">MASON AND PLASTER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ason and Plasterer Trainee 1</t>
  </si>
  <si>
    <t xml:space="preserve">Mason and Plasterer Trainee 2</t>
  </si>
  <si>
    <t xml:space="preserve">Mason and Plasterer</t>
  </si>
  <si>
    <r>
      <rPr>
        <b val="true"/>
        <i val="true"/>
        <u val="single"/>
        <sz val="16"/>
        <rFont val="Arial"/>
        <family val="2"/>
      </rPr>
      <t xml:space="preserve">MOTOR EQUIPMENT MECHANIC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[Effective April 2009]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b val="true"/>
        <i val="true"/>
        <sz val="16"/>
        <rFont val="Arial"/>
        <family val="2"/>
      </rPr>
      <t xml:space="preserve"> [Effective April 2009]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r>
      <rPr>
        <b val="true"/>
        <i val="true"/>
        <u val="single"/>
        <sz val="16"/>
        <rFont val="Arial"/>
        <family val="2"/>
      </rPr>
      <t xml:space="preserve">PLUMBER AND STEAMFITTER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Plumber and Steamfitter Trainee 1</t>
  </si>
  <si>
    <t xml:space="preserve">Plumber and Steamfitter Trainee 2</t>
  </si>
  <si>
    <t xml:space="preserve">Plumber and Steamfitter</t>
  </si>
  <si>
    <r>
      <rPr>
        <b val="true"/>
        <i val="true"/>
        <u val="single"/>
        <sz val="16"/>
        <rFont val="Arial"/>
        <family val="2"/>
      </rPr>
      <t xml:space="preserve">REFRIGERATION MECHANIC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Refrigeration Mchanic Trainee 1</t>
  </si>
  <si>
    <t xml:space="preserve">Refrigeration Mechanic Trainee 2</t>
  </si>
  <si>
    <t xml:space="preserve">Refrigeration Mechanic</t>
  </si>
  <si>
    <r>
      <rPr>
        <b val="true"/>
        <i val="true"/>
        <u val="single"/>
        <sz val="16"/>
        <rFont val="Arial"/>
        <family val="2"/>
      </rPr>
      <t xml:space="preserve">STATE POLICE COMMUNICATIONS SPECIALIS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r>
      <rPr>
        <b val="true"/>
        <i val="true"/>
        <u val="single"/>
        <sz val="16"/>
        <rFont val="Arial"/>
        <family val="2"/>
      </rPr>
      <t xml:space="preserve">ADDICTIONS COUNSELOR ASSISTAN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Addictions Counselor Assistant Trainee</t>
  </si>
  <si>
    <t xml:space="preserve">Addictions Counselor Assistant (and all parenthetics)</t>
  </si>
  <si>
    <r>
      <rPr>
        <b val="true"/>
        <i val="true"/>
        <u val="single"/>
        <sz val="16"/>
        <rFont val="Arial"/>
        <family val="2"/>
      </rPr>
      <t xml:space="preserve">DEVELOPMENTAL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Developmental Aide Trainee</t>
  </si>
  <si>
    <t xml:space="preserve">Developmental Aide                         (and all parenthetics)</t>
  </si>
  <si>
    <r>
      <rPr>
        <b val="true"/>
        <i val="true"/>
        <u val="single"/>
        <sz val="16"/>
        <rFont val="Arial"/>
        <family val="2"/>
      </rPr>
      <t xml:space="preserve">DEVELOPMENTAL ASSISTANT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729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729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729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847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729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r>
      <rPr>
        <b val="true"/>
        <i val="true"/>
        <u val="single"/>
        <sz val="16"/>
        <rFont val="Arial"/>
        <family val="2"/>
      </rPr>
      <t xml:space="preserve">DEVELOPMENTAL DISABILITIES SECURE CARE TREATMENT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r>
      <rPr>
        <b val="true"/>
        <i val="true"/>
        <u val="single"/>
        <sz val="16"/>
        <rFont val="Arial"/>
        <family val="2"/>
      </rPr>
      <t xml:space="preserve">MEDICAL TEST ASSISTANT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edical Test Assistant Trainee</t>
  </si>
  <si>
    <t xml:space="preserve">Medical Test Assistant</t>
  </si>
  <si>
    <r>
      <rPr>
        <b val="true"/>
        <i val="true"/>
        <u val="single"/>
        <sz val="16"/>
        <rFont val="Arial"/>
        <family val="2"/>
      </rPr>
      <t xml:space="preserve">MENTAL HEALTH THERAPY AIDE (and all parenthetics)</t>
    </r>
    <r>
      <rPr>
        <b val="true"/>
        <i val="true"/>
        <sz val="16"/>
        <rFont val="Arial"/>
        <family val="2"/>
      </rPr>
      <t xml:space="preserve"> [Effective April 2009]</t>
    </r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8.56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CSEA Eff April 2009'!$B$11</f>
        <v>26677</v>
      </c>
      <c r="E7" s="33" t="n">
        <f aca="false">'CSEA Eff April 2009'!$J$11</f>
        <v>903</v>
      </c>
      <c r="F7" s="33" t="n">
        <f aca="false">'CSEA Eff April 2009'!$I$11</f>
        <v>32998</v>
      </c>
      <c r="G7" s="34" t="s">
        <v>12</v>
      </c>
      <c r="H7" s="32" t="s">
        <v>13</v>
      </c>
      <c r="I7" s="35" t="n">
        <f aca="false">'CSEA Eff April 2009'!$J$14</f>
        <v>1028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CSEA Eff April 2009'!$B$18</f>
        <v>39330</v>
      </c>
      <c r="E15" s="43" t="n">
        <f aca="false">'CSEA Eff April 2009'!$J$18</f>
        <v>1225</v>
      </c>
      <c r="F15" s="43" t="n">
        <f aca="false">'CSEA Eff April 2009'!$I$18</f>
        <v>47905</v>
      </c>
      <c r="G15" s="31" t="s">
        <v>17</v>
      </c>
      <c r="H15" s="32" t="s">
        <v>18</v>
      </c>
      <c r="I15" s="35" t="n">
        <f aca="false">'CSEA Eff April 2009'!$J$19</f>
        <v>1275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CSEA Eff April 2009'!$B$18</f>
        <v>39330</v>
      </c>
      <c r="E23" s="43" t="n">
        <f aca="false">'CSEA Eff April 2009'!$J$18</f>
        <v>1225</v>
      </c>
      <c r="F23" s="43" t="n">
        <f aca="false">'CSEA Eff April 2009'!$I$18</f>
        <v>47905</v>
      </c>
      <c r="G23" s="31" t="s">
        <v>21</v>
      </c>
      <c r="H23" s="32" t="s">
        <v>18</v>
      </c>
      <c r="I23" s="35" t="n">
        <f aca="false">'CSEA Eff April 2009'!$J$19</f>
        <v>1275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CSEA Eff April 2009'!$B$13</f>
        <v>29738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CSEA Eff April 2009'!$J$15</f>
        <v>1078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CSEA Eff April 2009'!$B$18</f>
        <v>39330</v>
      </c>
      <c r="E39" s="43" t="n">
        <f aca="false">'CSEA Eff April 2009'!$J$18</f>
        <v>1225</v>
      </c>
      <c r="F39" s="43" t="n">
        <f aca="false">'CSEA Eff April 2009'!$I$18</f>
        <v>47905</v>
      </c>
      <c r="G39" s="31" t="s">
        <v>31</v>
      </c>
      <c r="H39" s="32" t="s">
        <v>18</v>
      </c>
      <c r="I39" s="35" t="n">
        <f aca="false">'CSEA Eff April 2009'!$J$19</f>
        <v>1275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CSEA Eff April 2009'!$B$10</f>
        <v>25263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CSEA Eff April 2009'!$J$11</f>
        <v>903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CSEA Eff April 2009'!$B$14</f>
        <v>31397</v>
      </c>
      <c r="E55" s="43" t="n">
        <f aca="false">'CSEA Eff April 2009'!$J$14</f>
        <v>1028</v>
      </c>
      <c r="F55" s="43" t="n">
        <f aca="false">'CSEA Eff April 2009'!$I$14</f>
        <v>38593</v>
      </c>
      <c r="G55" s="31" t="s">
        <v>40</v>
      </c>
      <c r="H55" s="32" t="s">
        <v>41</v>
      </c>
      <c r="I55" s="35" t="n">
        <f aca="false">'CSEA Eff April 2009'!$J$16</f>
        <v>1132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D57" s="49"/>
      <c r="E57" s="49"/>
      <c r="F57" s="49"/>
      <c r="G57" s="47"/>
      <c r="H57" s="48"/>
      <c r="I57" s="49"/>
      <c r="J57" s="47"/>
      <c r="K57" s="47"/>
      <c r="L57" s="47"/>
    </row>
    <row r="58" customFormat="false" ht="20.25" hidden="false" customHeight="false" outlineLevel="0" collapsed="false">
      <c r="A58" s="77" t="s">
        <v>42</v>
      </c>
      <c r="B58" s="36"/>
      <c r="C58" s="37"/>
      <c r="D58" s="38"/>
      <c r="E58" s="78"/>
      <c r="F58" s="78"/>
      <c r="G58" s="36"/>
      <c r="H58" s="37"/>
      <c r="I58" s="37"/>
      <c r="J58" s="47"/>
      <c r="K58" s="47"/>
      <c r="L58" s="47"/>
    </row>
    <row r="59" customFormat="false" ht="12.75" hidden="false" customHeight="false" outlineLevel="0" collapsed="false">
      <c r="A59" s="36"/>
      <c r="B59" s="36"/>
      <c r="C59" s="37"/>
      <c r="D59" s="38"/>
      <c r="E59" s="78"/>
      <c r="F59" s="78"/>
      <c r="G59" s="36"/>
      <c r="H59" s="37"/>
      <c r="I59" s="37"/>
      <c r="J59" s="47"/>
      <c r="K59" s="47"/>
      <c r="L59" s="47"/>
    </row>
    <row r="60" customFormat="false" ht="25.5" hidden="false" customHeight="false" outlineLevel="0" collapsed="false">
      <c r="A60" s="79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  <c r="J60" s="47"/>
      <c r="K60" s="47"/>
      <c r="L60" s="47"/>
    </row>
    <row r="61" customFormat="false" ht="12.75" hidden="false" customHeight="false" outlineLevel="0" collapsed="false">
      <c r="A61" s="36"/>
      <c r="B61" s="42"/>
      <c r="C61" s="80"/>
      <c r="D61" s="81"/>
      <c r="E61" s="82"/>
      <c r="F61" s="82"/>
      <c r="G61" s="83"/>
      <c r="H61" s="80"/>
      <c r="I61" s="84"/>
      <c r="J61" s="47"/>
      <c r="K61" s="47"/>
      <c r="L61" s="47"/>
    </row>
    <row r="62" customFormat="false" ht="15.75" hidden="false" customHeight="false" outlineLevel="0" collapsed="false">
      <c r="A62" s="36"/>
      <c r="B62" s="24" t="s">
        <v>9</v>
      </c>
      <c r="C62" s="25"/>
      <c r="D62" s="26"/>
      <c r="E62" s="27"/>
      <c r="F62" s="27"/>
      <c r="G62" s="28"/>
      <c r="H62" s="29"/>
      <c r="I62" s="30"/>
      <c r="J62" s="47"/>
      <c r="K62" s="47"/>
      <c r="L62" s="47"/>
    </row>
    <row r="63" customFormat="false" ht="12.75" hidden="false" customHeight="false" outlineLevel="0" collapsed="false">
      <c r="A63" s="36"/>
      <c r="B63" s="31" t="s">
        <v>43</v>
      </c>
      <c r="C63" s="32" t="s">
        <v>11</v>
      </c>
      <c r="D63" s="33" t="n">
        <f aca="false">'CSEA Eff April 2009'!$B$11</f>
        <v>26677</v>
      </c>
      <c r="E63" s="33" t="n">
        <f aca="false">'CSEA Eff April 2009'!$J$11</f>
        <v>903</v>
      </c>
      <c r="F63" s="33" t="n">
        <f aca="false">'CSEA Eff April 2009'!$I$11</f>
        <v>32998</v>
      </c>
      <c r="G63" s="34" t="s">
        <v>44</v>
      </c>
      <c r="H63" s="32" t="s">
        <v>13</v>
      </c>
      <c r="I63" s="35" t="n">
        <f aca="false">'CSEA Eff April 2009'!$J$14</f>
        <v>1028</v>
      </c>
      <c r="J63" s="47"/>
      <c r="K63" s="47"/>
      <c r="L63" s="47"/>
    </row>
    <row r="64" customFormat="false" ht="12.75" hidden="false" customHeight="false" outlineLevel="0" collapsed="false">
      <c r="A64" s="6"/>
      <c r="B64" s="36"/>
      <c r="C64" s="37"/>
      <c r="D64" s="85"/>
      <c r="E64" s="85"/>
      <c r="F64" s="85"/>
      <c r="G64" s="36"/>
      <c r="H64" s="37"/>
      <c r="I64" s="38"/>
      <c r="J64" s="47"/>
      <c r="K64" s="47"/>
      <c r="L64" s="47"/>
    </row>
    <row r="65" customFormat="false" ht="12.75" hidden="false" customHeight="false" outlineLevel="0" collapsed="false">
      <c r="D65" s="49"/>
      <c r="E65" s="49"/>
      <c r="F65" s="49"/>
      <c r="G65" s="47"/>
      <c r="H65" s="48"/>
      <c r="I65" s="49"/>
      <c r="J65" s="47"/>
      <c r="K65" s="47"/>
      <c r="L65" s="47"/>
    </row>
    <row r="66" s="73" customFormat="true" ht="20.25" hidden="false" customHeight="false" outlineLevel="0" collapsed="false">
      <c r="A66" s="72" t="s">
        <v>45</v>
      </c>
      <c r="C66" s="74"/>
      <c r="D66" s="75"/>
      <c r="E66" s="75"/>
      <c r="F66" s="75"/>
      <c r="H66" s="74"/>
      <c r="I66" s="75"/>
    </row>
    <row r="67" customFormat="false" ht="12.75" hidden="false" customHeight="false" outlineLevel="0" collapsed="false">
      <c r="E67" s="3"/>
      <c r="F67" s="3"/>
      <c r="I67" s="3"/>
    </row>
    <row r="68" s="10" customFormat="true" ht="28.5" hidden="false" customHeight="true" outlineLevel="0" collapsed="false">
      <c r="B68" s="11" t="s">
        <v>1</v>
      </c>
      <c r="C68" s="12" t="s">
        <v>2</v>
      </c>
      <c r="D68" s="13" t="s">
        <v>3</v>
      </c>
      <c r="E68" s="14" t="s">
        <v>4</v>
      </c>
      <c r="F68" s="15" t="s">
        <v>5</v>
      </c>
      <c r="G68" s="16" t="s">
        <v>6</v>
      </c>
      <c r="H68" s="12" t="s">
        <v>7</v>
      </c>
      <c r="I68" s="17" t="s">
        <v>8</v>
      </c>
    </row>
    <row r="69" customFormat="false" ht="12.75" hidden="false" customHeight="false" outlineLevel="0" collapsed="false">
      <c r="B69" s="61"/>
      <c r="C69" s="62"/>
      <c r="D69" s="63"/>
      <c r="E69" s="64"/>
      <c r="F69" s="65"/>
      <c r="G69" s="61"/>
      <c r="H69" s="62"/>
      <c r="I69" s="66"/>
    </row>
    <row r="70" customFormat="false" ht="15.75" hidden="false" customHeight="false" outlineLevel="0" collapsed="false">
      <c r="B70" s="54" t="s">
        <v>9</v>
      </c>
      <c r="C70" s="25"/>
      <c r="D70" s="26"/>
      <c r="E70" s="67"/>
      <c r="F70" s="68"/>
      <c r="G70" s="69"/>
      <c r="H70" s="70"/>
      <c r="I70" s="71"/>
      <c r="J70" s="47"/>
      <c r="K70" s="47"/>
      <c r="L70" s="47"/>
    </row>
    <row r="71" customFormat="false" ht="12.75" hidden="false" customHeight="false" outlineLevel="0" collapsed="false">
      <c r="B71" s="18" t="s">
        <v>46</v>
      </c>
      <c r="C71" s="29" t="s">
        <v>11</v>
      </c>
      <c r="D71" s="86" t="n">
        <f aca="false">'CSEA Eff April 2009'!$B$11</f>
        <v>26677</v>
      </c>
      <c r="E71" s="86" t="n">
        <f aca="false">'CSEA Eff April 2009'!$J$11</f>
        <v>903</v>
      </c>
      <c r="F71" s="86" t="n">
        <f aca="false">'CSEA Eff April 2009'!$I$11</f>
        <v>32998</v>
      </c>
      <c r="G71" s="87" t="s">
        <v>47</v>
      </c>
      <c r="H71" s="29"/>
      <c r="I71" s="46"/>
      <c r="J71" s="47"/>
      <c r="K71" s="47"/>
      <c r="L71" s="47"/>
    </row>
    <row r="72" customFormat="false" ht="12.75" hidden="false" customHeight="false" outlineLevel="0" collapsed="false">
      <c r="B72" s="56" t="s">
        <v>48</v>
      </c>
      <c r="C72" s="32" t="s">
        <v>24</v>
      </c>
      <c r="D72" s="43" t="n">
        <f aca="false">'CSEA Eff April 2009'!$B$13</f>
        <v>29738</v>
      </c>
      <c r="E72" s="43" t="s">
        <v>25</v>
      </c>
      <c r="F72" s="43" t="n">
        <f aca="false">'CSEA Eff April 2009'!$I$13</f>
        <v>36626</v>
      </c>
      <c r="G72" s="31" t="s">
        <v>49</v>
      </c>
      <c r="H72" s="32" t="s">
        <v>13</v>
      </c>
      <c r="I72" s="35" t="n">
        <f aca="false">'CSEA Eff April 2009'!$J$14</f>
        <v>1028</v>
      </c>
      <c r="J72" s="47"/>
      <c r="K72" s="47"/>
      <c r="L72" s="47"/>
    </row>
    <row r="73" customFormat="false" ht="12.75" hidden="false" customHeight="false" outlineLevel="0" collapsed="false">
      <c r="B73" s="59" t="s">
        <v>50</v>
      </c>
      <c r="C73" s="37"/>
      <c r="D73" s="38"/>
      <c r="E73" s="38"/>
      <c r="F73" s="38"/>
      <c r="G73" s="36"/>
      <c r="H73" s="37"/>
      <c r="I73" s="38"/>
      <c r="J73" s="47"/>
      <c r="K73" s="47"/>
      <c r="L73" s="47"/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  <c r="J74" s="47"/>
      <c r="K74" s="47"/>
      <c r="L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  <c r="L75" s="47"/>
    </row>
    <row r="76" s="53" customFormat="true" ht="20.25" hidden="false" customHeight="false" outlineLevel="0" collapsed="false">
      <c r="A76" s="44" t="s">
        <v>51</v>
      </c>
      <c r="C76" s="88"/>
      <c r="D76" s="89"/>
      <c r="E76" s="89"/>
      <c r="F76" s="89"/>
      <c r="H76" s="88"/>
      <c r="I76" s="89"/>
    </row>
    <row r="77" customFormat="false" ht="12.75" hidden="false" customHeight="false" outlineLevel="0" collapsed="false">
      <c r="E77" s="3"/>
      <c r="F77" s="3"/>
      <c r="I77" s="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  <c r="J80" s="47"/>
      <c r="K80" s="47"/>
    </row>
    <row r="81" customFormat="false" ht="12.75" hidden="false" customHeight="false" outlineLevel="0" collapsed="false">
      <c r="B81" s="90" t="s">
        <v>52</v>
      </c>
      <c r="C81" s="91" t="s">
        <v>53</v>
      </c>
      <c r="D81" s="92" t="n">
        <f aca="false">'CSEA Eff April 2009'!B16</f>
        <v>35118</v>
      </c>
      <c r="E81" s="93" t="n">
        <f aca="false">'CSEA Eff April 2009'!J16</f>
        <v>1132</v>
      </c>
      <c r="F81" s="94" t="n">
        <f aca="false">'CSEA Eff April 2009'!I16</f>
        <v>43042</v>
      </c>
      <c r="G81" s="87" t="s">
        <v>47</v>
      </c>
      <c r="H81" s="70"/>
      <c r="I81" s="71"/>
      <c r="J81" s="47"/>
      <c r="K81" s="47"/>
    </row>
    <row r="82" customFormat="false" ht="12.75" hidden="false" customHeight="false" outlineLevel="0" collapsed="false">
      <c r="B82" s="56" t="s">
        <v>54</v>
      </c>
      <c r="C82" s="32" t="s">
        <v>16</v>
      </c>
      <c r="D82" s="43" t="n">
        <f aca="false">'CSEA Eff April 2009'!$B$18</f>
        <v>39330</v>
      </c>
      <c r="E82" s="43" t="n">
        <f aca="false">'CSEA Eff April 2009'!$J$18</f>
        <v>1225</v>
      </c>
      <c r="F82" s="43" t="n">
        <f aca="false">'CSEA Eff April 2009'!$I$18</f>
        <v>47905</v>
      </c>
      <c r="G82" s="31" t="s">
        <v>55</v>
      </c>
      <c r="H82" s="32" t="s">
        <v>18</v>
      </c>
      <c r="I82" s="35" t="n">
        <f aca="false">'CSEA Eff April 2009'!$J$19</f>
        <v>1275</v>
      </c>
      <c r="J82" s="47"/>
      <c r="K82" s="47"/>
    </row>
    <row r="83" customFormat="false" ht="12.75" hidden="false" customHeight="false" outlineLevel="0" collapsed="false">
      <c r="C83" s="48"/>
      <c r="D83" s="49"/>
      <c r="E83" s="49"/>
      <c r="F83" s="49"/>
      <c r="G83" s="47"/>
      <c r="H83" s="48"/>
      <c r="I83" s="49"/>
      <c r="J83" s="47"/>
      <c r="K83" s="47"/>
    </row>
    <row r="84" s="53" customFormat="true" ht="20.25" hidden="false" customHeight="false" outlineLevel="0" collapsed="false">
      <c r="A84" s="44" t="s">
        <v>56</v>
      </c>
      <c r="C84" s="88"/>
      <c r="D84" s="89"/>
      <c r="E84" s="89"/>
      <c r="F84" s="89"/>
      <c r="H84" s="88"/>
      <c r="I84" s="89"/>
    </row>
    <row r="85" customFormat="false" ht="15.75" hidden="false" customHeight="false" outlineLevel="0" collapsed="false">
      <c r="B85" s="95"/>
      <c r="C85" s="96"/>
      <c r="D85" s="97"/>
      <c r="E85" s="98"/>
      <c r="F85" s="99"/>
      <c r="G85" s="100"/>
      <c r="H85" s="101"/>
      <c r="I85" s="102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62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54" t="s">
        <v>9</v>
      </c>
      <c r="C88" s="25"/>
      <c r="D88" s="26"/>
      <c r="E88" s="67"/>
      <c r="F88" s="68"/>
      <c r="G88" s="69"/>
      <c r="H88" s="70"/>
      <c r="I88" s="71"/>
    </row>
    <row r="89" customFormat="false" ht="12.75" hidden="false" customHeight="false" outlineLevel="0" collapsed="false">
      <c r="B89" s="56" t="s">
        <v>57</v>
      </c>
      <c r="C89" s="32" t="s">
        <v>11</v>
      </c>
      <c r="D89" s="33" t="n">
        <f aca="false">'CSEA Eff April 2009'!$B$11</f>
        <v>26677</v>
      </c>
      <c r="E89" s="33" t="n">
        <f aca="false">'CSEA Eff April 2009'!$J$11</f>
        <v>903</v>
      </c>
      <c r="F89" s="33" t="n">
        <f aca="false">'CSEA Eff April 2009'!$I$11</f>
        <v>32998</v>
      </c>
      <c r="G89" s="31" t="s">
        <v>58</v>
      </c>
      <c r="H89" s="32" t="s">
        <v>13</v>
      </c>
      <c r="I89" s="35" t="n">
        <f aca="false">'CSEA Eff April 2009'!$J$14</f>
        <v>1028</v>
      </c>
    </row>
    <row r="90" customFormat="false" ht="12.75" hidden="false" customHeight="false" outlineLevel="0" collapsed="false">
      <c r="C90" s="48"/>
      <c r="D90" s="49"/>
      <c r="E90" s="49"/>
      <c r="F90" s="49"/>
      <c r="G90" s="47"/>
      <c r="H90" s="48"/>
      <c r="I90" s="49"/>
    </row>
    <row r="91" s="103" customFormat="true" ht="12.75" hidden="false" customHeight="false" outlineLevel="0" collapsed="false">
      <c r="C91" s="104"/>
      <c r="D91" s="105"/>
      <c r="E91" s="105"/>
      <c r="F91" s="105"/>
      <c r="H91" s="104"/>
      <c r="I91" s="105"/>
    </row>
    <row r="92" s="103" customFormat="true" ht="20.25" hidden="false" customHeight="false" outlineLevel="0" collapsed="false">
      <c r="A92" s="72" t="s">
        <v>59</v>
      </c>
      <c r="C92" s="104"/>
      <c r="D92" s="105"/>
      <c r="E92" s="105"/>
      <c r="F92" s="105"/>
      <c r="H92" s="104"/>
      <c r="I92" s="105"/>
    </row>
    <row r="93" s="106" customFormat="true" ht="12.75" hidden="false" customHeight="false" outlineLevel="0" collapsed="false">
      <c r="B93" s="107"/>
      <c r="C93" s="108"/>
      <c r="D93" s="109"/>
      <c r="E93" s="98"/>
      <c r="F93" s="99"/>
      <c r="G93" s="100"/>
      <c r="H93" s="101"/>
      <c r="I93" s="102"/>
    </row>
    <row r="94" s="10" customFormat="true" ht="28.5" hidden="false" customHeight="true" outlineLevel="0" collapsed="false">
      <c r="B94" s="11" t="s">
        <v>1</v>
      </c>
      <c r="C94" s="12" t="s">
        <v>2</v>
      </c>
      <c r="D94" s="13" t="s">
        <v>3</v>
      </c>
      <c r="E94" s="14" t="s">
        <v>4</v>
      </c>
      <c r="F94" s="15" t="s">
        <v>5</v>
      </c>
      <c r="G94" s="16" t="s">
        <v>6</v>
      </c>
      <c r="H94" s="12" t="s">
        <v>7</v>
      </c>
      <c r="I94" s="17" t="s">
        <v>8</v>
      </c>
    </row>
    <row r="95" customFormat="false" ht="12.75" hidden="false" customHeight="false" outlineLevel="0" collapsed="false">
      <c r="B95" s="61"/>
      <c r="C95" s="110"/>
      <c r="D95" s="63"/>
      <c r="E95" s="64"/>
      <c r="F95" s="65"/>
      <c r="G95" s="61"/>
      <c r="H95" s="62"/>
      <c r="I95" s="66"/>
    </row>
    <row r="96" customFormat="false" ht="15.75" hidden="false" customHeight="false" outlineLevel="0" collapsed="false">
      <c r="B96" s="24" t="s">
        <v>9</v>
      </c>
      <c r="C96" s="25"/>
      <c r="D96" s="26"/>
      <c r="E96" s="67"/>
      <c r="F96" s="68"/>
      <c r="G96" s="69"/>
      <c r="H96" s="70"/>
      <c r="I96" s="71"/>
      <c r="J96" s="47"/>
      <c r="K96" s="47"/>
    </row>
    <row r="97" customFormat="false" ht="12.75" hidden="false" customHeight="false" outlineLevel="0" collapsed="false">
      <c r="B97" s="31" t="s">
        <v>60</v>
      </c>
      <c r="C97" s="32" t="s">
        <v>11</v>
      </c>
      <c r="D97" s="33" t="n">
        <f aca="false">'CSEA Eff April 2009'!$B$11</f>
        <v>26677</v>
      </c>
      <c r="E97" s="43" t="s">
        <v>25</v>
      </c>
      <c r="F97" s="43" t="s">
        <v>25</v>
      </c>
      <c r="G97" s="31" t="s">
        <v>61</v>
      </c>
      <c r="H97" s="32" t="s">
        <v>62</v>
      </c>
      <c r="I97" s="35" t="n">
        <f aca="false">'CSEA Eff April 2009'!$J$12</f>
        <v>947</v>
      </c>
      <c r="J97" s="47"/>
      <c r="K97" s="47"/>
    </row>
    <row r="98" customFormat="false" ht="12.75" hidden="false" customHeight="false" outlineLevel="0" collapsed="false">
      <c r="B98" s="59" t="s">
        <v>28</v>
      </c>
      <c r="C98" s="48"/>
      <c r="D98" s="49"/>
      <c r="E98" s="49"/>
      <c r="F98" s="49"/>
      <c r="G98" s="47"/>
      <c r="H98" s="48"/>
      <c r="I98" s="49"/>
      <c r="J98" s="47"/>
      <c r="K98" s="47"/>
    </row>
    <row r="99" customFormat="false" ht="12.75" hidden="false" customHeight="false" outlineLevel="0" collapsed="false">
      <c r="B99" s="59"/>
      <c r="C99" s="48"/>
      <c r="D99" s="49"/>
      <c r="E99" s="49"/>
      <c r="F99" s="49"/>
      <c r="G99" s="47"/>
      <c r="H99" s="48"/>
      <c r="I99" s="49"/>
      <c r="J99" s="47"/>
      <c r="K99" s="47"/>
    </row>
    <row r="100" customFormat="false" ht="12.75" hidden="false" customHeight="false" outlineLevel="0" collapsed="false">
      <c r="B100" s="47"/>
      <c r="C100" s="48"/>
      <c r="D100" s="49"/>
      <c r="E100" s="49"/>
      <c r="F100" s="49"/>
      <c r="G100" s="47"/>
      <c r="H100" s="48"/>
      <c r="I100" s="49"/>
      <c r="J100" s="47"/>
      <c r="K100" s="47"/>
    </row>
    <row r="101" s="53" customFormat="true" ht="20.25" hidden="false" customHeight="false" outlineLevel="0" collapsed="false">
      <c r="A101" s="44" t="s">
        <v>63</v>
      </c>
      <c r="C101" s="88"/>
      <c r="D101" s="89"/>
      <c r="E101" s="89"/>
      <c r="F101" s="89"/>
      <c r="H101" s="88"/>
      <c r="I101" s="89"/>
    </row>
    <row r="102" customFormat="false" ht="15.75" hidden="false" customHeight="false" outlineLevel="0" collapsed="false">
      <c r="B102" s="95"/>
      <c r="C102" s="96"/>
      <c r="D102" s="97"/>
      <c r="E102" s="98"/>
      <c r="F102" s="99"/>
      <c r="G102" s="100"/>
      <c r="H102" s="101"/>
      <c r="I102" s="102"/>
    </row>
    <row r="103" s="10" customFormat="true" ht="28.5" hidden="false" customHeight="true" outlineLevel="0" collapsed="false">
      <c r="B103" s="11" t="s">
        <v>1</v>
      </c>
      <c r="C103" s="12" t="s">
        <v>2</v>
      </c>
      <c r="D103" s="13" t="s">
        <v>3</v>
      </c>
      <c r="E103" s="14" t="s">
        <v>4</v>
      </c>
      <c r="F103" s="15" t="s">
        <v>5</v>
      </c>
      <c r="G103" s="16" t="s">
        <v>6</v>
      </c>
      <c r="H103" s="12" t="s">
        <v>7</v>
      </c>
      <c r="I103" s="17" t="s">
        <v>8</v>
      </c>
    </row>
    <row r="104" customFormat="false" ht="12.75" hidden="false" customHeight="false" outlineLevel="0" collapsed="false">
      <c r="B104" s="61"/>
      <c r="C104" s="62"/>
      <c r="D104" s="63"/>
      <c r="E104" s="64"/>
      <c r="F104" s="65"/>
      <c r="G104" s="61"/>
      <c r="H104" s="62"/>
      <c r="I104" s="66"/>
    </row>
    <row r="105" customFormat="false" ht="15.75" hidden="false" customHeight="false" outlineLevel="0" collapsed="false">
      <c r="B105" s="54" t="s">
        <v>9</v>
      </c>
      <c r="C105" s="25"/>
      <c r="D105" s="26"/>
      <c r="E105" s="67"/>
      <c r="F105" s="68"/>
      <c r="G105" s="69"/>
      <c r="H105" s="70"/>
      <c r="I105" s="71"/>
    </row>
    <row r="106" customFormat="false" ht="12.75" hidden="false" customHeight="false" outlineLevel="0" collapsed="false">
      <c r="B106" s="56" t="s">
        <v>64</v>
      </c>
      <c r="C106" s="32" t="s">
        <v>11</v>
      </c>
      <c r="D106" s="33" t="n">
        <f aca="false">'CSEA Eff April 2009'!$B$11</f>
        <v>26677</v>
      </c>
      <c r="E106" s="33" t="n">
        <f aca="false">'CSEA Eff April 2009'!$J$11</f>
        <v>903</v>
      </c>
      <c r="F106" s="33" t="n">
        <f aca="false">'CSEA Eff April 2009'!$I$11</f>
        <v>32998</v>
      </c>
      <c r="G106" s="31" t="s">
        <v>65</v>
      </c>
      <c r="H106" s="32" t="s">
        <v>13</v>
      </c>
      <c r="I106" s="35" t="n">
        <f aca="false">'CSEA Eff April 2009'!$J$14</f>
        <v>1028</v>
      </c>
    </row>
    <row r="107" customFormat="false" ht="12.75" hidden="false" customHeight="false" outlineLevel="0" collapsed="false">
      <c r="B107" s="47"/>
      <c r="C107" s="48"/>
      <c r="D107" s="49"/>
      <c r="E107" s="49"/>
      <c r="F107" s="49"/>
      <c r="G107" s="47"/>
      <c r="H107" s="48"/>
      <c r="I107" s="49"/>
      <c r="J107" s="47"/>
      <c r="K107" s="47"/>
    </row>
    <row r="108" customFormat="false" ht="12.75" hidden="false" customHeight="false" outlineLevel="0" collapsed="false">
      <c r="B108" s="47"/>
      <c r="C108" s="48"/>
      <c r="D108" s="49"/>
      <c r="E108" s="49"/>
      <c r="F108" s="49"/>
      <c r="G108" s="47"/>
      <c r="H108" s="48"/>
      <c r="I108" s="49"/>
      <c r="J108" s="47"/>
      <c r="K108" s="47"/>
    </row>
    <row r="109" s="53" customFormat="true" ht="20.25" hidden="false" customHeight="false" outlineLevel="0" collapsed="false">
      <c r="A109" s="44" t="s">
        <v>66</v>
      </c>
      <c r="C109" s="88"/>
      <c r="D109" s="89"/>
      <c r="E109" s="89"/>
      <c r="F109" s="89"/>
      <c r="H109" s="88"/>
      <c r="I109" s="89"/>
    </row>
    <row r="110" customFormat="false" ht="15.75" hidden="false" customHeight="false" outlineLevel="0" collapsed="false">
      <c r="B110" s="95"/>
      <c r="C110" s="96"/>
      <c r="D110" s="97"/>
      <c r="E110" s="98"/>
      <c r="F110" s="99"/>
      <c r="G110" s="100"/>
      <c r="H110" s="101"/>
      <c r="I110" s="102"/>
    </row>
    <row r="111" s="10" customFormat="true" ht="28.5" hidden="false" customHeight="true" outlineLevel="0" collapsed="false"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</row>
    <row r="112" customFormat="false" ht="12.75" hidden="false" customHeight="false" outlineLevel="0" collapsed="false">
      <c r="B112" s="61"/>
      <c r="C112" s="62"/>
      <c r="D112" s="63"/>
      <c r="E112" s="64"/>
      <c r="F112" s="65"/>
      <c r="G112" s="61"/>
      <c r="H112" s="62"/>
      <c r="I112" s="66"/>
    </row>
    <row r="113" customFormat="false" ht="15.75" hidden="false" customHeight="false" outlineLevel="0" collapsed="false">
      <c r="B113" s="54" t="s">
        <v>9</v>
      </c>
      <c r="C113" s="55"/>
      <c r="D113" s="26"/>
      <c r="E113" s="67"/>
      <c r="F113" s="68"/>
      <c r="G113" s="69"/>
      <c r="H113" s="70"/>
      <c r="I113" s="71"/>
      <c r="J113" s="47"/>
      <c r="K113" s="47"/>
    </row>
    <row r="114" customFormat="false" ht="12.75" hidden="false" customHeight="false" outlineLevel="0" collapsed="false">
      <c r="B114" s="56" t="s">
        <v>67</v>
      </c>
      <c r="C114" s="57" t="s">
        <v>53</v>
      </c>
      <c r="D114" s="43" t="n">
        <f aca="false">'CSEA Eff April 2009'!$B$16</f>
        <v>35118</v>
      </c>
      <c r="E114" s="43" t="n">
        <f aca="false">'CSEA Eff April 2009'!$J$16</f>
        <v>1132</v>
      </c>
      <c r="F114" s="43" t="n">
        <f aca="false">'CSEA Eff April 2009'!$I$16</f>
        <v>43042</v>
      </c>
      <c r="G114" s="31" t="s">
        <v>68</v>
      </c>
      <c r="H114" s="32" t="s">
        <v>69</v>
      </c>
      <c r="I114" s="35" t="n">
        <f aca="false">'CSEA Eff April 2009'!$J$18</f>
        <v>1225</v>
      </c>
      <c r="J114" s="47"/>
      <c r="K114" s="47"/>
    </row>
    <row r="115" customFormat="false" ht="12.75" hidden="false" customHeight="false" outlineLevel="0" collapsed="false">
      <c r="B115" s="6"/>
      <c r="C115" s="7"/>
      <c r="D115" s="38"/>
      <c r="E115" s="38"/>
      <c r="F115" s="38"/>
      <c r="G115" s="36"/>
      <c r="H115" s="37"/>
      <c r="I115" s="38"/>
      <c r="J115" s="47"/>
      <c r="K115" s="47"/>
    </row>
    <row r="116" customFormat="false" ht="12.75" hidden="false" customHeight="false" outlineLevel="0" collapsed="false">
      <c r="B116" s="6"/>
      <c r="C116" s="7"/>
      <c r="D116" s="38"/>
      <c r="E116" s="38"/>
      <c r="F116" s="38"/>
      <c r="G116" s="36"/>
      <c r="H116" s="37"/>
      <c r="I116" s="38"/>
      <c r="J116" s="47"/>
      <c r="K116" s="47"/>
    </row>
    <row r="117" customFormat="false" ht="20.25" hidden="false" customHeight="false" outlineLevel="0" collapsed="false">
      <c r="A117" s="44" t="s">
        <v>70</v>
      </c>
      <c r="B117" s="53"/>
      <c r="C117" s="88"/>
      <c r="D117" s="89"/>
      <c r="E117" s="89"/>
      <c r="F117" s="89"/>
      <c r="G117" s="53"/>
      <c r="H117" s="88"/>
      <c r="I117" s="89"/>
      <c r="J117" s="47"/>
      <c r="K117" s="47"/>
    </row>
    <row r="118" customFormat="false" ht="15.75" hidden="false" customHeight="false" outlineLevel="0" collapsed="false">
      <c r="B118" s="95"/>
      <c r="C118" s="96"/>
      <c r="D118" s="97"/>
      <c r="E118" s="98"/>
      <c r="F118" s="99"/>
      <c r="G118" s="100"/>
      <c r="H118" s="101"/>
      <c r="I118" s="102"/>
      <c r="J118" s="47"/>
      <c r="K118" s="47"/>
    </row>
    <row r="119" customFormat="false" ht="25.5" hidden="false" customHeight="false" outlineLevel="0" collapsed="false">
      <c r="A119" s="10"/>
      <c r="B119" s="11" t="s">
        <v>1</v>
      </c>
      <c r="C119" s="12" t="s">
        <v>2</v>
      </c>
      <c r="D119" s="13" t="s">
        <v>3</v>
      </c>
      <c r="E119" s="14" t="s">
        <v>4</v>
      </c>
      <c r="F119" s="15" t="s">
        <v>5</v>
      </c>
      <c r="G119" s="16" t="s">
        <v>6</v>
      </c>
      <c r="H119" s="12" t="s">
        <v>7</v>
      </c>
      <c r="I119" s="17" t="s">
        <v>8</v>
      </c>
      <c r="J119" s="47"/>
      <c r="K119" s="47"/>
    </row>
    <row r="120" customFormat="false" ht="12.75" hidden="false" customHeight="false" outlineLevel="0" collapsed="false">
      <c r="B120" s="61"/>
      <c r="C120" s="62"/>
      <c r="D120" s="63"/>
      <c r="E120" s="64"/>
      <c r="F120" s="65"/>
      <c r="G120" s="61"/>
      <c r="H120" s="62"/>
      <c r="I120" s="66"/>
      <c r="J120" s="47"/>
      <c r="K120" s="47"/>
    </row>
    <row r="121" customFormat="false" ht="15.75" hidden="false" customHeight="false" outlineLevel="0" collapsed="false">
      <c r="B121" s="54" t="s">
        <v>9</v>
      </c>
      <c r="C121" s="25"/>
      <c r="D121" s="26"/>
      <c r="E121" s="67"/>
      <c r="F121" s="68"/>
      <c r="G121" s="69"/>
      <c r="H121" s="70"/>
      <c r="I121" s="71"/>
      <c r="J121" s="47"/>
      <c r="K121" s="47"/>
    </row>
    <row r="122" customFormat="false" ht="12.75" hidden="false" customHeight="false" outlineLevel="0" collapsed="false">
      <c r="B122" s="56" t="s">
        <v>71</v>
      </c>
      <c r="C122" s="32" t="s">
        <v>11</v>
      </c>
      <c r="D122" s="33" t="n">
        <f aca="false">'CSEA Eff April 2009'!$B$11</f>
        <v>26677</v>
      </c>
      <c r="E122" s="33" t="n">
        <f aca="false">'CSEA Eff April 2009'!$J$11</f>
        <v>903</v>
      </c>
      <c r="F122" s="33" t="n">
        <f aca="false">'CSEA Eff April 2009'!$I$11</f>
        <v>32998</v>
      </c>
      <c r="G122" s="56" t="s">
        <v>72</v>
      </c>
      <c r="H122" s="32" t="s">
        <v>13</v>
      </c>
      <c r="I122" s="35" t="n">
        <f aca="false">'CSEA Eff April 2009'!$J$14</f>
        <v>1028</v>
      </c>
      <c r="J122" s="47"/>
      <c r="K122" s="47"/>
    </row>
    <row r="123" customFormat="false" ht="12.75" hidden="false" customHeight="false" outlineLevel="0" collapsed="false">
      <c r="D123" s="49"/>
      <c r="E123" s="49"/>
      <c r="F123" s="49"/>
      <c r="G123" s="47"/>
      <c r="H123" s="48"/>
      <c r="I123" s="49"/>
      <c r="J123" s="47"/>
      <c r="K123" s="47"/>
    </row>
    <row r="124" customFormat="false" ht="20.25" hidden="false" customHeight="false" outlineLevel="0" collapsed="false">
      <c r="A124" s="44" t="s">
        <v>73</v>
      </c>
      <c r="E124" s="3"/>
      <c r="F124" s="3"/>
      <c r="I124" s="3"/>
    </row>
    <row r="125" customFormat="false" ht="15.75" hidden="false" customHeight="false" outlineLevel="0" collapsed="false">
      <c r="B125" s="95"/>
      <c r="C125" s="96"/>
      <c r="D125" s="97"/>
      <c r="E125" s="98"/>
      <c r="F125" s="99"/>
      <c r="G125" s="100"/>
      <c r="H125" s="101"/>
      <c r="I125" s="102"/>
    </row>
    <row r="126" s="10" customFormat="true" ht="28.5" hidden="false" customHeight="true" outlineLevel="0" collapsed="false">
      <c r="B126" s="111" t="s">
        <v>1</v>
      </c>
      <c r="C126" s="112" t="s">
        <v>2</v>
      </c>
      <c r="D126" s="113" t="s">
        <v>3</v>
      </c>
      <c r="E126" s="114" t="s">
        <v>4</v>
      </c>
      <c r="F126" s="115" t="s">
        <v>5</v>
      </c>
      <c r="G126" s="116" t="s">
        <v>6</v>
      </c>
      <c r="H126" s="112" t="s">
        <v>7</v>
      </c>
      <c r="I126" s="117" t="s">
        <v>8</v>
      </c>
    </row>
    <row r="127" customFormat="false" ht="12.75" hidden="false" customHeight="false" outlineLevel="0" collapsed="false">
      <c r="B127" s="118"/>
      <c r="C127" s="119"/>
      <c r="D127" s="120"/>
      <c r="E127" s="121"/>
      <c r="F127" s="122"/>
      <c r="G127" s="123"/>
      <c r="H127" s="124"/>
      <c r="I127" s="125"/>
      <c r="J127" s="47"/>
      <c r="K127" s="47"/>
    </row>
    <row r="128" customFormat="false" ht="15.75" hidden="false" customHeight="false" outlineLevel="0" collapsed="false">
      <c r="B128" s="126" t="s">
        <v>9</v>
      </c>
      <c r="C128" s="96"/>
      <c r="D128" s="127"/>
      <c r="E128" s="128"/>
      <c r="F128" s="129"/>
      <c r="G128" s="130"/>
      <c r="H128" s="131"/>
      <c r="I128" s="132"/>
      <c r="J128" s="47"/>
      <c r="K128" s="47"/>
    </row>
    <row r="129" customFormat="false" ht="25.5" hidden="false" customHeight="false" outlineLevel="0" collapsed="false">
      <c r="B129" s="133" t="s">
        <v>74</v>
      </c>
      <c r="C129" s="134" t="s">
        <v>39</v>
      </c>
      <c r="D129" s="135" t="n">
        <f aca="false">'CSEA Eff April 2009'!$B$14</f>
        <v>31397</v>
      </c>
      <c r="E129" s="136" t="n">
        <f aca="false">'CSEA Eff April 2009'!$J$14</f>
        <v>1028</v>
      </c>
      <c r="F129" s="135" t="n">
        <f aca="false">'CSEA Eff April 2009'!$I$14</f>
        <v>38593</v>
      </c>
      <c r="G129" s="137" t="s">
        <v>75</v>
      </c>
      <c r="H129" s="138" t="s">
        <v>41</v>
      </c>
      <c r="I129" s="139" t="n">
        <f aca="false">'CSEA Eff April 2009'!$J$16</f>
        <v>1132</v>
      </c>
      <c r="J129" s="47"/>
      <c r="K129" s="47"/>
    </row>
    <row r="130" customFormat="false" ht="12.75" hidden="false" customHeight="false" outlineLevel="0" collapsed="false">
      <c r="D130" s="49"/>
      <c r="E130" s="49"/>
      <c r="F130" s="49"/>
      <c r="G130" s="47"/>
      <c r="H130" s="48"/>
      <c r="I130" s="49"/>
      <c r="J130" s="47"/>
      <c r="K130" s="47"/>
    </row>
    <row r="131" customFormat="false" ht="12.75" hidden="false" customHeight="false" outlineLevel="0" collapsed="false">
      <c r="E131" s="3"/>
      <c r="F131" s="3"/>
      <c r="I131" s="3"/>
    </row>
    <row r="132" s="53" customFormat="true" ht="20.25" hidden="false" customHeight="false" outlineLevel="0" collapsed="false">
      <c r="A132" s="44" t="s">
        <v>76</v>
      </c>
      <c r="C132" s="88"/>
      <c r="D132" s="89"/>
      <c r="E132" s="89"/>
      <c r="F132" s="89"/>
      <c r="H132" s="88"/>
      <c r="I132" s="89"/>
    </row>
    <row r="133" customFormat="false" ht="15.75" hidden="false" customHeight="false" outlineLevel="0" collapsed="false">
      <c r="B133" s="95"/>
      <c r="C133" s="96"/>
      <c r="D133" s="97"/>
      <c r="E133" s="98"/>
      <c r="F133" s="99"/>
      <c r="G133" s="100"/>
      <c r="H133" s="101"/>
      <c r="I133" s="102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62"/>
      <c r="D135" s="63"/>
      <c r="E135" s="64"/>
      <c r="F135" s="65"/>
      <c r="G135" s="61"/>
      <c r="H135" s="62"/>
      <c r="I135" s="66"/>
    </row>
    <row r="136" customFormat="false" ht="15.75" hidden="false" customHeight="false" outlineLevel="0" collapsed="false">
      <c r="B136" s="54" t="s">
        <v>9</v>
      </c>
      <c r="C136" s="25"/>
      <c r="D136" s="26"/>
      <c r="E136" s="67"/>
      <c r="F136" s="68"/>
      <c r="G136" s="69"/>
      <c r="H136" s="70"/>
      <c r="I136" s="71"/>
      <c r="J136" s="47"/>
      <c r="K136" s="47"/>
      <c r="L136" s="47"/>
    </row>
    <row r="137" customFormat="false" ht="12.75" hidden="false" customHeight="false" outlineLevel="0" collapsed="false">
      <c r="B137" s="56" t="s">
        <v>77</v>
      </c>
      <c r="C137" s="32" t="s">
        <v>16</v>
      </c>
      <c r="D137" s="43" t="n">
        <f aca="false">'CSEA Eff April 2009'!$B$18</f>
        <v>39330</v>
      </c>
      <c r="E137" s="43" t="n">
        <f aca="false">'CSEA Eff April 2009'!$J$18</f>
        <v>1225</v>
      </c>
      <c r="F137" s="43" t="n">
        <f aca="false">'CSEA Eff April 2009'!$I$18</f>
        <v>47905</v>
      </c>
      <c r="G137" s="31" t="s">
        <v>78</v>
      </c>
      <c r="H137" s="32" t="s">
        <v>18</v>
      </c>
      <c r="I137" s="35" t="n">
        <f aca="false">'CSEA Eff April 2009'!$J$19</f>
        <v>1275</v>
      </c>
      <c r="J137" s="47"/>
      <c r="K137" s="47"/>
      <c r="L137" s="47"/>
    </row>
    <row r="138" customFormat="false" ht="12.75" hidden="false" customHeight="false" outlineLevel="0" collapsed="false">
      <c r="B138" s="6"/>
      <c r="C138" s="37"/>
      <c r="D138" s="38"/>
      <c r="E138" s="38"/>
      <c r="F138" s="38"/>
      <c r="G138" s="36"/>
      <c r="H138" s="37"/>
      <c r="I138" s="38"/>
      <c r="J138" s="47"/>
      <c r="K138" s="47"/>
      <c r="L138" s="47"/>
    </row>
    <row r="139" customFormat="false" ht="12.75" hidden="false" customHeight="false" outlineLevel="0" collapsed="false">
      <c r="C139" s="48"/>
      <c r="D139" s="49"/>
      <c r="E139" s="49"/>
      <c r="F139" s="49"/>
      <c r="G139" s="47"/>
      <c r="H139" s="48"/>
      <c r="I139" s="49"/>
      <c r="J139" s="47"/>
      <c r="K139" s="47"/>
      <c r="L139" s="47"/>
    </row>
    <row r="140" s="53" customFormat="true" ht="20.25" hidden="false" customHeight="false" outlineLevel="0" collapsed="false">
      <c r="A140" s="72" t="s">
        <v>79</v>
      </c>
      <c r="C140" s="88"/>
      <c r="D140" s="89"/>
      <c r="E140" s="89"/>
      <c r="F140" s="89"/>
      <c r="H140" s="88"/>
      <c r="I140" s="89"/>
    </row>
    <row r="141" customFormat="false" ht="15.75" hidden="false" customHeight="false" outlineLevel="0" collapsed="false">
      <c r="B141" s="95"/>
      <c r="C141" s="96"/>
      <c r="D141" s="97"/>
      <c r="E141" s="98"/>
      <c r="F141" s="99"/>
      <c r="G141" s="100"/>
      <c r="H141" s="101"/>
      <c r="I141" s="102"/>
    </row>
    <row r="142" s="10" customFormat="true" ht="28.5" hidden="false" customHeight="true" outlineLevel="0" collapsed="false">
      <c r="B142" s="11" t="s">
        <v>1</v>
      </c>
      <c r="C142" s="12" t="s">
        <v>2</v>
      </c>
      <c r="D142" s="13" t="s">
        <v>3</v>
      </c>
      <c r="E142" s="14" t="s">
        <v>4</v>
      </c>
      <c r="F142" s="15" t="s">
        <v>5</v>
      </c>
      <c r="G142" s="16" t="s">
        <v>6</v>
      </c>
      <c r="H142" s="12" t="s">
        <v>7</v>
      </c>
      <c r="I142" s="17" t="s">
        <v>8</v>
      </c>
    </row>
    <row r="143" customFormat="false" ht="12.75" hidden="false" customHeight="false" outlineLevel="0" collapsed="false">
      <c r="B143" s="61"/>
      <c r="C143" s="62"/>
      <c r="D143" s="63"/>
      <c r="E143" s="64"/>
      <c r="F143" s="140"/>
      <c r="G143" s="141"/>
      <c r="H143" s="110"/>
      <c r="I143" s="142"/>
    </row>
    <row r="144" customFormat="false" ht="15.75" hidden="false" customHeight="false" outlineLevel="0" collapsed="false">
      <c r="B144" s="54" t="s">
        <v>9</v>
      </c>
      <c r="C144" s="55"/>
      <c r="D144" s="26"/>
      <c r="E144" s="67"/>
      <c r="F144" s="68"/>
      <c r="G144" s="69"/>
      <c r="H144" s="70"/>
      <c r="I144" s="71"/>
      <c r="J144" s="47"/>
    </row>
    <row r="145" customFormat="false" ht="12.75" hidden="false" customHeight="false" outlineLevel="0" collapsed="false">
      <c r="B145" s="56" t="s">
        <v>80</v>
      </c>
      <c r="C145" s="57" t="s">
        <v>11</v>
      </c>
      <c r="D145" s="33" t="n">
        <f aca="false">'CSEA Eff April 2009'!$B$11</f>
        <v>26677</v>
      </c>
      <c r="E145" s="143" t="s">
        <v>25</v>
      </c>
      <c r="F145" s="143" t="s">
        <v>25</v>
      </c>
      <c r="G145" s="31" t="s">
        <v>81</v>
      </c>
      <c r="H145" s="32" t="s">
        <v>62</v>
      </c>
      <c r="I145" s="35" t="n">
        <f aca="false">'CSEA Eff April 2009'!$J$12</f>
        <v>947</v>
      </c>
      <c r="J145" s="47"/>
    </row>
    <row r="146" customFormat="false" ht="12.75" hidden="false" customHeight="false" outlineLevel="0" collapsed="false">
      <c r="B146" s="59" t="s">
        <v>28</v>
      </c>
      <c r="D146" s="49"/>
      <c r="E146" s="144"/>
      <c r="F146" s="144"/>
      <c r="G146" s="47"/>
      <c r="H146" s="48"/>
      <c r="I146" s="48"/>
      <c r="J146" s="47"/>
    </row>
    <row r="147" customFormat="false" ht="12.75" hidden="false" customHeight="false" outlineLevel="0" collapsed="false">
      <c r="D147" s="49"/>
      <c r="E147" s="144"/>
      <c r="F147" s="144"/>
      <c r="G147" s="47"/>
      <c r="H147" s="48"/>
      <c r="I147" s="48"/>
      <c r="J147" s="47"/>
    </row>
    <row r="148" s="53" customFormat="true" ht="20.25" hidden="false" customHeight="false" outlineLevel="0" collapsed="false">
      <c r="A148" s="72" t="s">
        <v>82</v>
      </c>
      <c r="C148" s="88"/>
      <c r="D148" s="89"/>
      <c r="E148" s="89"/>
      <c r="F148" s="89"/>
      <c r="H148" s="88"/>
      <c r="I148" s="89"/>
    </row>
    <row r="149" customFormat="false" ht="15.75" hidden="false" customHeight="false" outlineLevel="0" collapsed="false">
      <c r="B149" s="95"/>
      <c r="C149" s="96"/>
      <c r="D149" s="97"/>
      <c r="E149" s="98"/>
      <c r="F149" s="99"/>
      <c r="G149" s="100"/>
      <c r="H149" s="101"/>
      <c r="I149" s="102"/>
    </row>
    <row r="150" s="10" customFormat="true" ht="28.5" hidden="false" customHeight="true" outlineLevel="0" collapsed="false">
      <c r="B150" s="11" t="s">
        <v>1</v>
      </c>
      <c r="C150" s="12" t="s">
        <v>2</v>
      </c>
      <c r="D150" s="13" t="s">
        <v>3</v>
      </c>
      <c r="E150" s="14" t="s">
        <v>4</v>
      </c>
      <c r="F150" s="15" t="s">
        <v>5</v>
      </c>
      <c r="G150" s="16" t="s">
        <v>6</v>
      </c>
      <c r="H150" s="12" t="s">
        <v>7</v>
      </c>
      <c r="I150" s="17" t="s">
        <v>8</v>
      </c>
    </row>
    <row r="151" customFormat="false" ht="12.75" hidden="false" customHeight="false" outlineLevel="0" collapsed="false">
      <c r="B151" s="61"/>
      <c r="C151" s="62"/>
      <c r="D151" s="63"/>
      <c r="E151" s="64"/>
      <c r="F151" s="65"/>
      <c r="G151" s="61"/>
      <c r="H151" s="62"/>
      <c r="I151" s="66"/>
    </row>
    <row r="152" customFormat="false" ht="15.75" hidden="false" customHeight="false" outlineLevel="0" collapsed="false">
      <c r="B152" s="54" t="s">
        <v>9</v>
      </c>
      <c r="C152" s="55"/>
      <c r="D152" s="26"/>
      <c r="E152" s="67"/>
      <c r="F152" s="68"/>
      <c r="G152" s="69"/>
      <c r="H152" s="70"/>
      <c r="I152" s="71"/>
      <c r="J152" s="47"/>
      <c r="K152" s="47"/>
    </row>
    <row r="153" customFormat="false" ht="12.75" hidden="false" customHeight="false" outlineLevel="0" collapsed="false">
      <c r="B153" s="56" t="s">
        <v>83</v>
      </c>
      <c r="C153" s="57" t="s">
        <v>53</v>
      </c>
      <c r="D153" s="43" t="n">
        <f aca="false">'CSEA Eff April 2009'!$B$16</f>
        <v>35118</v>
      </c>
      <c r="E153" s="43" t="n">
        <f aca="false">'CSEA Eff April 2009'!$J$16</f>
        <v>1132</v>
      </c>
      <c r="F153" s="43" t="n">
        <f aca="false">'CSEA Eff April 2009'!$I$16</f>
        <v>43042</v>
      </c>
      <c r="G153" s="31" t="s">
        <v>84</v>
      </c>
      <c r="H153" s="32" t="s">
        <v>18</v>
      </c>
      <c r="I153" s="35" t="n">
        <f aca="false">'CSEA Eff April 2009'!$J$19</f>
        <v>1275</v>
      </c>
      <c r="J153" s="47"/>
      <c r="K153" s="47"/>
    </row>
    <row r="154" customFormat="false" ht="12.75" hidden="false" customHeight="false" outlineLevel="0" collapsed="false">
      <c r="D154" s="49"/>
      <c r="E154" s="144"/>
      <c r="F154" s="144"/>
      <c r="G154" s="47"/>
      <c r="H154" s="48"/>
      <c r="I154" s="48"/>
      <c r="J154" s="47"/>
      <c r="K154" s="47"/>
    </row>
    <row r="156" s="53" customFormat="true" ht="20.25" hidden="false" customHeight="false" outlineLevel="0" collapsed="false">
      <c r="A156" s="72" t="s">
        <v>85</v>
      </c>
      <c r="C156" s="88"/>
      <c r="D156" s="89"/>
      <c r="E156" s="89"/>
      <c r="F156" s="89"/>
      <c r="H156" s="88"/>
      <c r="I156" s="89"/>
    </row>
    <row r="157" customFormat="false" ht="15.75" hidden="false" customHeight="false" outlineLevel="0" collapsed="false">
      <c r="B157" s="95"/>
      <c r="C157" s="96"/>
      <c r="D157" s="97"/>
      <c r="E157" s="98"/>
      <c r="F157" s="99"/>
      <c r="G157" s="100"/>
      <c r="H157" s="101"/>
      <c r="I157" s="102"/>
    </row>
    <row r="158" s="10" customFormat="true" ht="28.5" hidden="false" customHeight="true" outlineLevel="0" collapsed="false">
      <c r="B158" s="11" t="s">
        <v>1</v>
      </c>
      <c r="C158" s="12" t="s">
        <v>2</v>
      </c>
      <c r="D158" s="13" t="s">
        <v>3</v>
      </c>
      <c r="E158" s="14" t="s">
        <v>4</v>
      </c>
      <c r="F158" s="15" t="s">
        <v>5</v>
      </c>
      <c r="G158" s="16" t="s">
        <v>6</v>
      </c>
      <c r="H158" s="12" t="s">
        <v>7</v>
      </c>
      <c r="I158" s="17" t="s">
        <v>8</v>
      </c>
    </row>
    <row r="159" customFormat="false" ht="12.75" hidden="false" customHeight="false" outlineLevel="0" collapsed="false">
      <c r="B159" s="61"/>
      <c r="C159" s="70"/>
      <c r="D159" s="76"/>
      <c r="E159" s="67"/>
      <c r="F159" s="68"/>
      <c r="G159" s="69"/>
      <c r="H159" s="70"/>
      <c r="I159" s="71"/>
      <c r="J159" s="47"/>
      <c r="K159" s="47"/>
    </row>
    <row r="160" customFormat="false" ht="15.75" hidden="false" customHeight="false" outlineLevel="0" collapsed="false">
      <c r="B160" s="54" t="s">
        <v>9</v>
      </c>
      <c r="C160" s="25"/>
      <c r="D160" s="26"/>
      <c r="E160" s="67"/>
      <c r="F160" s="68"/>
      <c r="G160" s="69"/>
      <c r="H160" s="70"/>
      <c r="I160" s="71"/>
      <c r="J160" s="47"/>
      <c r="K160" s="47"/>
    </row>
    <row r="161" customFormat="false" ht="12.75" hidden="false" customHeight="false" outlineLevel="0" collapsed="false">
      <c r="B161" s="56" t="s">
        <v>86</v>
      </c>
      <c r="C161" s="32" t="s">
        <v>53</v>
      </c>
      <c r="D161" s="43" t="n">
        <f aca="false">'CSEA Eff April 2009'!$B$16</f>
        <v>35118</v>
      </c>
      <c r="E161" s="43" t="n">
        <f aca="false">'CSEA Eff April 2009'!$J$16</f>
        <v>1132</v>
      </c>
      <c r="F161" s="43" t="n">
        <f aca="false">'CSEA Eff April 2009'!$I$16</f>
        <v>43042</v>
      </c>
      <c r="G161" s="31" t="s">
        <v>87</v>
      </c>
      <c r="H161" s="32" t="s">
        <v>18</v>
      </c>
      <c r="I161" s="35" t="n">
        <f aca="false">'CSEA Eff April 2009'!$J$19</f>
        <v>1275</v>
      </c>
      <c r="J161" s="47"/>
      <c r="K161" s="47"/>
    </row>
    <row r="162" customFormat="false" ht="12.75" hidden="false" customHeight="false" outlineLevel="0" collapsed="false">
      <c r="C162" s="48"/>
      <c r="D162" s="49"/>
      <c r="E162" s="144"/>
      <c r="F162" s="144"/>
      <c r="G162" s="47"/>
      <c r="H162" s="48"/>
      <c r="I162" s="48"/>
      <c r="J162" s="47"/>
      <c r="K162" s="47"/>
    </row>
    <row r="163" customFormat="false" ht="12.75" hidden="false" customHeight="false" outlineLevel="0" collapsed="false">
      <c r="C163" s="48"/>
      <c r="D163" s="49"/>
      <c r="E163" s="144"/>
      <c r="F163" s="144"/>
      <c r="G163" s="47"/>
      <c r="H163" s="48"/>
      <c r="I163" s="48"/>
      <c r="J163" s="47"/>
      <c r="K163" s="47"/>
    </row>
    <row r="164" customFormat="false" ht="12.75" hidden="false" customHeight="false" outlineLevel="0" collapsed="false">
      <c r="C164" s="48"/>
      <c r="D164" s="49"/>
      <c r="E164" s="144"/>
      <c r="F164" s="144"/>
      <c r="G164" s="47"/>
      <c r="H164" s="48"/>
      <c r="I164" s="48"/>
      <c r="J164" s="47"/>
      <c r="K164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State Fiscal Year 2009-10 (&amp;UEffective April 2009&amp;U)</oddHeader>
    <oddFooter>&amp;L&amp;8Division of Classification and Compensation&amp;C&amp;"Arial,Bold"&amp;12&amp;P&amp;R&amp;8 10/23/09</oddFooter>
  </headerFooter>
  <rowBreaks count="4" manualBreakCount="4">
    <brk id="31" man="true" max="16383" min="0"/>
    <brk id="63" man="true" max="16383" min="0"/>
    <brk id="9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7.85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88</v>
      </c>
      <c r="C2" s="88"/>
      <c r="D2" s="89"/>
      <c r="E2" s="145"/>
      <c r="F2" s="145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34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46" t="s">
        <v>89</v>
      </c>
      <c r="C7" s="147" t="s">
        <v>11</v>
      </c>
      <c r="D7" s="86" t="n">
        <f aca="false">'CSEA Eff April 2009'!$B$11</f>
        <v>26677</v>
      </c>
      <c r="E7" s="86" t="n">
        <f aca="false">'CSEA Eff April 2009'!$J$11</f>
        <v>903</v>
      </c>
      <c r="F7" s="86" t="n">
        <f aca="false">'CSEA Eff April 2009'!$I$11</f>
        <v>32998</v>
      </c>
      <c r="G7" s="148" t="s">
        <v>47</v>
      </c>
      <c r="H7" s="147"/>
      <c r="I7" s="149"/>
    </row>
    <row r="8" customFormat="false" ht="12.75" hidden="false" customHeight="false" outlineLevel="0" collapsed="false">
      <c r="B8" s="150" t="s">
        <v>90</v>
      </c>
      <c r="C8" s="151" t="s">
        <v>91</v>
      </c>
      <c r="D8" s="33" t="n">
        <f aca="false">'CSEA Eff April 2009'!$B$12</f>
        <v>28152</v>
      </c>
      <c r="E8" s="33" t="n">
        <f aca="false">'CSEA Eff April 2009'!$J$12</f>
        <v>947</v>
      </c>
      <c r="F8" s="33" t="n">
        <f aca="false">'CSEA Eff April 2009'!$I$12</f>
        <v>34781</v>
      </c>
      <c r="G8" s="150" t="s">
        <v>92</v>
      </c>
      <c r="H8" s="151" t="s">
        <v>93</v>
      </c>
      <c r="I8" s="152" t="n">
        <f aca="false">'CSEA Eff April 2009'!$J$13</f>
        <v>984</v>
      </c>
    </row>
    <row r="9" customFormat="false" ht="12.75" hidden="false" customHeight="false" outlineLevel="0" collapsed="false">
      <c r="E9" s="3"/>
      <c r="F9" s="3"/>
      <c r="I9" s="3"/>
    </row>
    <row r="10" s="153" customFormat="true" ht="12.75" hidden="false" customHeight="false" outlineLevel="0" collapsed="false">
      <c r="B10" s="154"/>
      <c r="C10" s="155"/>
      <c r="D10" s="156"/>
      <c r="E10" s="157"/>
      <c r="F10" s="158"/>
      <c r="G10" s="158"/>
      <c r="H10" s="158"/>
      <c r="I10" s="159"/>
      <c r="J10" s="159"/>
    </row>
    <row r="11" s="160" customFormat="true" ht="20.25" hidden="false" customHeight="false" outlineLevel="0" collapsed="false">
      <c r="A11" s="77" t="s">
        <v>94</v>
      </c>
      <c r="C11" s="161"/>
      <c r="D11" s="162"/>
      <c r="E11" s="163"/>
      <c r="F11" s="163"/>
      <c r="G11" s="164"/>
      <c r="H11" s="165"/>
      <c r="I11" s="165"/>
    </row>
    <row r="12" s="106" customFormat="true" ht="12.75" hidden="false" customHeight="false" outlineLevel="0" collapsed="false">
      <c r="B12" s="166"/>
      <c r="C12" s="167"/>
      <c r="D12" s="168"/>
      <c r="E12" s="169"/>
      <c r="F12" s="169"/>
      <c r="G12" s="170"/>
      <c r="H12" s="171"/>
      <c r="I12" s="171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95</v>
      </c>
      <c r="C16" s="29" t="s">
        <v>11</v>
      </c>
      <c r="D16" s="86" t="n">
        <f aca="false">'CSEA Eff April 2009'!$B$11</f>
        <v>26677</v>
      </c>
      <c r="E16" s="86" t="n">
        <f aca="false">'CSEA Eff April 2009'!$J$11</f>
        <v>903</v>
      </c>
      <c r="F16" s="86" t="n">
        <f aca="false">'CSEA Eff April 2009'!$I$11</f>
        <v>32998</v>
      </c>
      <c r="G16" s="87" t="s">
        <v>47</v>
      </c>
      <c r="H16" s="29"/>
      <c r="I16" s="46"/>
    </row>
    <row r="17" customFormat="false" ht="12.75" hidden="false" customHeight="false" outlineLevel="0" collapsed="false">
      <c r="B17" s="56" t="s">
        <v>96</v>
      </c>
      <c r="C17" s="32" t="s">
        <v>24</v>
      </c>
      <c r="D17" s="43" t="n">
        <f aca="false">'CSEA Eff April 2009'!$B$13</f>
        <v>29738</v>
      </c>
      <c r="E17" s="43" t="n">
        <f aca="false">'CSEA Eff April 2009'!$J$13</f>
        <v>984</v>
      </c>
      <c r="F17" s="43" t="n">
        <f aca="false">'CSEA Eff April 2009'!$I$13</f>
        <v>36626</v>
      </c>
      <c r="G17" s="31" t="s">
        <v>97</v>
      </c>
      <c r="H17" s="32" t="s">
        <v>27</v>
      </c>
      <c r="I17" s="35" t="n">
        <f aca="false">'CSEA Eff April 2009'!$J$15</f>
        <v>1078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customFormat="false" ht="20.25" hidden="false" customHeight="false" outlineLevel="0" collapsed="false">
      <c r="A20" s="72" t="s">
        <v>98</v>
      </c>
      <c r="B20" s="172"/>
      <c r="C20" s="173"/>
      <c r="D20" s="174"/>
      <c r="E20" s="174"/>
      <c r="F20" s="174"/>
      <c r="G20" s="172"/>
      <c r="H20" s="173"/>
      <c r="I20" s="174"/>
    </row>
    <row r="21" customFormat="false" ht="12.75" hidden="false" customHeight="false" outlineLevel="0" collapsed="false">
      <c r="A21" s="175"/>
      <c r="B21" s="166"/>
      <c r="C21" s="167"/>
      <c r="D21" s="168"/>
      <c r="E21" s="176"/>
      <c r="F21" s="176"/>
      <c r="G21" s="177"/>
      <c r="H21" s="178"/>
      <c r="I21" s="178"/>
    </row>
    <row r="22" customFormat="false" ht="25.5" hidden="false" customHeight="false" outlineLevel="0" collapsed="false">
      <c r="A22" s="79"/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A23" s="47"/>
      <c r="B23" s="83"/>
      <c r="C23" s="179"/>
      <c r="D23" s="180"/>
      <c r="E23" s="181"/>
      <c r="F23" s="182"/>
      <c r="G23" s="181"/>
      <c r="H23" s="182"/>
      <c r="I23" s="183"/>
    </row>
    <row r="24" customFormat="false" ht="15.75" hidden="false" customHeight="false" outlineLevel="0" collapsed="false">
      <c r="A24" s="47"/>
      <c r="B24" s="184" t="s">
        <v>9</v>
      </c>
      <c r="C24" s="185"/>
      <c r="D24" s="127"/>
      <c r="E24" s="78"/>
      <c r="F24" s="186"/>
      <c r="G24" s="78"/>
      <c r="H24" s="186"/>
      <c r="I24" s="187"/>
    </row>
    <row r="25" customFormat="false" ht="12.75" hidden="false" customHeight="false" outlineLevel="0" collapsed="false">
      <c r="A25" s="47"/>
      <c r="B25" s="28" t="s">
        <v>99</v>
      </c>
      <c r="C25" s="37" t="s">
        <v>11</v>
      </c>
      <c r="D25" s="188" t="n">
        <f aca="false">'CSEA Eff April 2009'!$B$11</f>
        <v>26677</v>
      </c>
      <c r="E25" s="85" t="n">
        <f aca="false">'CSEA Eff April 2009'!$J$11</f>
        <v>903</v>
      </c>
      <c r="F25" s="188" t="n">
        <f aca="false">'CSEA Eff April 2009'!$I$11</f>
        <v>32998</v>
      </c>
      <c r="G25" s="177" t="s">
        <v>47</v>
      </c>
      <c r="H25" s="30"/>
      <c r="I25" s="189"/>
    </row>
    <row r="26" customFormat="false" ht="12.75" hidden="false" customHeight="false" outlineLevel="0" collapsed="false">
      <c r="A26" s="47"/>
      <c r="B26" s="28" t="s">
        <v>100</v>
      </c>
      <c r="C26" s="37" t="s">
        <v>91</v>
      </c>
      <c r="D26" s="188" t="n">
        <f aca="false">'CSEA Eff April 2009'!$B$12</f>
        <v>28152</v>
      </c>
      <c r="E26" s="85" t="n">
        <f aca="false">'CSEA Eff April 2009'!$J$12</f>
        <v>947</v>
      </c>
      <c r="F26" s="188" t="n">
        <f aca="false">'CSEA Eff April 2009'!$I$12</f>
        <v>34781</v>
      </c>
      <c r="G26" s="36" t="s">
        <v>101</v>
      </c>
      <c r="H26" s="30" t="s">
        <v>13</v>
      </c>
      <c r="I26" s="189" t="n">
        <f aca="false">'CSEA Eff April 2009'!$J$14</f>
        <v>1028</v>
      </c>
    </row>
    <row r="27" customFormat="false" ht="15.75" hidden="false" customHeight="false" outlineLevel="0" collapsed="false">
      <c r="A27" s="47"/>
      <c r="B27" s="184"/>
      <c r="C27" s="185"/>
      <c r="D27" s="127"/>
      <c r="E27" s="78"/>
      <c r="F27" s="186"/>
      <c r="G27" s="78"/>
      <c r="H27" s="186"/>
      <c r="I27" s="187"/>
    </row>
    <row r="28" customFormat="false" ht="15.75" hidden="false" customHeight="false" outlineLevel="0" collapsed="false">
      <c r="A28" s="47"/>
      <c r="B28" s="184" t="s">
        <v>102</v>
      </c>
      <c r="C28" s="185"/>
      <c r="D28" s="127"/>
      <c r="E28" s="78"/>
      <c r="F28" s="186"/>
      <c r="G28" s="78"/>
      <c r="H28" s="186"/>
      <c r="I28" s="187"/>
    </row>
    <row r="29" customFormat="false" ht="12.75" hidden="false" customHeight="false" outlineLevel="0" collapsed="false">
      <c r="A29" s="47"/>
      <c r="B29" s="28" t="s">
        <v>99</v>
      </c>
      <c r="C29" s="37" t="s">
        <v>103</v>
      </c>
      <c r="D29" s="188" t="n">
        <f aca="false">'CSEA Eff April 2009'!$B$11</f>
        <v>26677</v>
      </c>
      <c r="E29" s="85" t="n">
        <f aca="false">'CSEA Eff April 2009'!$J$11</f>
        <v>903</v>
      </c>
      <c r="F29" s="188" t="n">
        <f aca="false">'CSEA Eff April 2009'!$I$11</f>
        <v>32998</v>
      </c>
      <c r="G29" s="177" t="s">
        <v>47</v>
      </c>
      <c r="H29" s="30"/>
      <c r="I29" s="189"/>
    </row>
    <row r="30" customFormat="false" ht="12.75" hidden="false" customHeight="false" outlineLevel="0" collapsed="false">
      <c r="A30" s="47"/>
      <c r="B30" s="34" t="s">
        <v>100</v>
      </c>
      <c r="C30" s="190" t="s">
        <v>104</v>
      </c>
      <c r="D30" s="152" t="n">
        <f aca="false">'CSEA Eff April 2009'!$B$12</f>
        <v>28152</v>
      </c>
      <c r="E30" s="191" t="n">
        <f aca="false">'CSEA Eff April 2009'!$J$12</f>
        <v>947</v>
      </c>
      <c r="F30" s="152" t="n">
        <f aca="false">'CSEA Eff April 2009'!$I$12</f>
        <v>34781</v>
      </c>
      <c r="G30" s="192" t="s">
        <v>101</v>
      </c>
      <c r="H30" s="58" t="s">
        <v>13</v>
      </c>
      <c r="I30" s="193" t="n">
        <f aca="false">'CSEA Eff April 2009'!$J$14</f>
        <v>1028</v>
      </c>
    </row>
    <row r="31" s="47" customFormat="true" ht="12.75" hidden="false" customHeight="false" outlineLevel="0" collapsed="false">
      <c r="B31" s="36"/>
      <c r="C31" s="37"/>
      <c r="D31" s="85"/>
      <c r="E31" s="85"/>
      <c r="F31" s="85"/>
      <c r="G31" s="36"/>
      <c r="H31" s="37"/>
      <c r="I31" s="38"/>
    </row>
    <row r="32" s="47" customFormat="true" ht="12.75" hidden="false" customHeight="false" outlineLevel="0" collapsed="false">
      <c r="C32" s="48"/>
      <c r="D32" s="49"/>
      <c r="E32" s="49"/>
      <c r="F32" s="49"/>
      <c r="H32" s="48"/>
      <c r="I32" s="49"/>
    </row>
    <row r="33" s="194" customFormat="true" ht="20.25" hidden="false" customHeight="false" outlineLevel="0" collapsed="false">
      <c r="A33" s="5" t="s">
        <v>105</v>
      </c>
      <c r="C33" s="195"/>
      <c r="D33" s="196"/>
      <c r="E33" s="197"/>
      <c r="F33" s="198"/>
      <c r="G33" s="198"/>
      <c r="H33" s="198"/>
      <c r="I33" s="199"/>
      <c r="J33" s="199"/>
    </row>
    <row r="34" s="106" customFormat="true" ht="12.75" hidden="false" customHeight="false" outlineLevel="0" collapsed="false">
      <c r="B34" s="166"/>
      <c r="C34" s="167"/>
      <c r="D34" s="168"/>
      <c r="E34" s="169"/>
      <c r="F34" s="169"/>
      <c r="G34" s="170"/>
      <c r="H34" s="171"/>
      <c r="I34" s="171"/>
    </row>
    <row r="35" s="10" customFormat="true" ht="28.5" hidden="false" customHeight="true" outlineLevel="0" collapsed="false">
      <c r="B35" s="11" t="s">
        <v>1</v>
      </c>
      <c r="C35" s="12" t="s">
        <v>2</v>
      </c>
      <c r="D35" s="13" t="s">
        <v>3</v>
      </c>
      <c r="E35" s="14" t="s">
        <v>4</v>
      </c>
      <c r="F35" s="15" t="s">
        <v>5</v>
      </c>
      <c r="G35" s="16" t="s">
        <v>6</v>
      </c>
      <c r="H35" s="12" t="s">
        <v>7</v>
      </c>
      <c r="I35" s="17" t="s">
        <v>8</v>
      </c>
    </row>
    <row r="36" customFormat="false" ht="12.75" hidden="false" customHeight="false" outlineLevel="0" collapsed="false">
      <c r="B36" s="18"/>
      <c r="C36" s="19"/>
      <c r="D36" s="20"/>
      <c r="E36" s="21"/>
      <c r="F36" s="21"/>
      <c r="G36" s="21"/>
      <c r="H36" s="21"/>
      <c r="I36" s="23"/>
      <c r="J36" s="7"/>
    </row>
    <row r="37" customFormat="false" ht="15.75" hidden="false" customHeight="false" outlineLevel="0" collapsed="false">
      <c r="B37" s="54" t="s">
        <v>9</v>
      </c>
      <c r="C37" s="55"/>
      <c r="D37" s="26"/>
      <c r="E37" s="27"/>
      <c r="F37" s="27"/>
      <c r="G37" s="27"/>
      <c r="H37" s="27"/>
      <c r="I37" s="30"/>
      <c r="J37" s="7"/>
    </row>
    <row r="38" customFormat="false" ht="12.75" hidden="false" customHeight="false" outlineLevel="0" collapsed="false">
      <c r="B38" s="18" t="s">
        <v>106</v>
      </c>
      <c r="C38" s="29" t="s">
        <v>107</v>
      </c>
      <c r="D38" s="45" t="n">
        <f aca="false">'CSEA Eff April 2009'!$B$8</f>
        <v>23101</v>
      </c>
      <c r="E38" s="45" t="n">
        <f aca="false">'CSEA Eff April 2009'!$J$8</f>
        <v>784</v>
      </c>
      <c r="F38" s="45" t="n">
        <f aca="false">'CSEA Eff April 2009'!$I$8</f>
        <v>28589</v>
      </c>
      <c r="G38" s="87" t="s">
        <v>47</v>
      </c>
      <c r="H38" s="29"/>
      <c r="I38" s="46"/>
    </row>
    <row r="39" customFormat="false" ht="12.75" hidden="false" customHeight="false" outlineLevel="0" collapsed="false">
      <c r="B39" s="56" t="s">
        <v>108</v>
      </c>
      <c r="C39" s="32" t="s">
        <v>109</v>
      </c>
      <c r="D39" s="43" t="n">
        <f aca="false">'CSEA Eff April 2009'!B9</f>
        <v>24110</v>
      </c>
      <c r="E39" s="43" t="n">
        <f aca="false">'CSEA Eff April 2009'!$J$9</f>
        <v>830</v>
      </c>
      <c r="F39" s="43" t="n">
        <f aca="false">'CSEA Eff April 2009'!$I$9</f>
        <v>29920</v>
      </c>
      <c r="G39" s="31" t="s">
        <v>110</v>
      </c>
      <c r="H39" s="32" t="s">
        <v>111</v>
      </c>
      <c r="I39" s="35" t="n">
        <f aca="false">'CSEA Eff April 2009'!$J$10</f>
        <v>869</v>
      </c>
    </row>
    <row r="40" customFormat="false" ht="12.75" hidden="false" customHeight="false" outlineLevel="0" collapsed="false">
      <c r="B40" s="6"/>
      <c r="C40" s="37"/>
      <c r="D40" s="38"/>
      <c r="E40" s="38"/>
      <c r="F40" s="38"/>
      <c r="G40" s="36"/>
      <c r="H40" s="37"/>
      <c r="I40" s="38"/>
    </row>
    <row r="41" customFormat="false" ht="20.25" hidden="false" customHeight="false" outlineLevel="0" collapsed="false">
      <c r="A41" s="5" t="s">
        <v>112</v>
      </c>
      <c r="B41" s="194"/>
      <c r="C41" s="195"/>
      <c r="D41" s="196"/>
      <c r="E41" s="197"/>
      <c r="F41" s="198"/>
      <c r="G41" s="198"/>
      <c r="H41" s="198"/>
      <c r="I41" s="199"/>
    </row>
    <row r="42" customFormat="false" ht="12.75" hidden="false" customHeight="false" outlineLevel="0" collapsed="false">
      <c r="A42" s="106"/>
      <c r="B42" s="166"/>
      <c r="C42" s="167"/>
      <c r="D42" s="168"/>
      <c r="E42" s="169"/>
      <c r="F42" s="169"/>
      <c r="G42" s="170"/>
      <c r="H42" s="171"/>
      <c r="I42" s="171"/>
    </row>
    <row r="43" customFormat="false" ht="25.5" hidden="false" customHeight="false" outlineLevel="0" collapsed="false">
      <c r="A43" s="10"/>
      <c r="B43" s="11" t="s">
        <v>1</v>
      </c>
      <c r="C43" s="12" t="s">
        <v>2</v>
      </c>
      <c r="D43" s="13" t="s">
        <v>3</v>
      </c>
      <c r="E43" s="14" t="s">
        <v>4</v>
      </c>
      <c r="F43" s="15" t="s">
        <v>5</v>
      </c>
      <c r="G43" s="16" t="s">
        <v>6</v>
      </c>
      <c r="H43" s="12" t="s">
        <v>7</v>
      </c>
      <c r="I43" s="17" t="s">
        <v>8</v>
      </c>
    </row>
    <row r="44" customFormat="false" ht="12.75" hidden="false" customHeight="false" outlineLevel="0" collapsed="false">
      <c r="B44" s="18"/>
      <c r="C44" s="19"/>
      <c r="D44" s="20"/>
      <c r="E44" s="21"/>
      <c r="F44" s="21"/>
      <c r="G44" s="21"/>
      <c r="H44" s="21"/>
      <c r="I44" s="23"/>
    </row>
    <row r="45" customFormat="false" ht="15.75" hidden="false" customHeight="false" outlineLevel="0" collapsed="false">
      <c r="B45" s="54" t="s">
        <v>9</v>
      </c>
      <c r="C45" s="55"/>
      <c r="D45" s="26"/>
      <c r="E45" s="27"/>
      <c r="F45" s="27"/>
      <c r="G45" s="27"/>
      <c r="H45" s="27"/>
      <c r="I45" s="30"/>
    </row>
    <row r="46" customFormat="false" ht="12.75" hidden="false" customHeight="false" outlineLevel="0" collapsed="false">
      <c r="B46" s="18" t="s">
        <v>113</v>
      </c>
      <c r="C46" s="29" t="s">
        <v>39</v>
      </c>
      <c r="D46" s="45" t="n">
        <f aca="false">'CSEA Eff April 2009'!$B$14</f>
        <v>31397</v>
      </c>
      <c r="E46" s="45" t="n">
        <f aca="false">'CSEA Eff April 2009'!$J$14</f>
        <v>1028</v>
      </c>
      <c r="F46" s="45" t="n">
        <f aca="false">'CSEA Eff April 2009'!$I$14</f>
        <v>38593</v>
      </c>
      <c r="G46" s="87" t="s">
        <v>47</v>
      </c>
      <c r="H46" s="29"/>
      <c r="I46" s="46"/>
    </row>
    <row r="47" customFormat="false" ht="12.75" hidden="false" customHeight="false" outlineLevel="0" collapsed="false">
      <c r="B47" s="56" t="s">
        <v>114</v>
      </c>
      <c r="C47" s="32" t="s">
        <v>53</v>
      </c>
      <c r="D47" s="43" t="n">
        <f aca="false">'CSEA Eff April 2009'!$B$16</f>
        <v>35118</v>
      </c>
      <c r="E47" s="43" t="n">
        <f aca="false">'CSEA Eff April 2009'!$J$16</f>
        <v>1132</v>
      </c>
      <c r="F47" s="43" t="n">
        <f aca="false">'CSEA Eff April 2009'!$I$16</f>
        <v>43042</v>
      </c>
      <c r="G47" s="31" t="s">
        <v>115</v>
      </c>
      <c r="H47" s="32" t="s">
        <v>116</v>
      </c>
      <c r="I47" s="35" t="n">
        <f aca="false">'CSEA Eff April 2009'!$J$17</f>
        <v>1171</v>
      </c>
    </row>
    <row r="48" customFormat="false" ht="12.75" hidden="false" customHeight="false" outlineLevel="0" collapsed="false">
      <c r="B48" s="6"/>
      <c r="C48" s="37"/>
      <c r="D48" s="38"/>
      <c r="E48" s="38"/>
      <c r="F48" s="38"/>
      <c r="G48" s="36"/>
      <c r="H48" s="37"/>
      <c r="I48" s="38"/>
    </row>
    <row r="49" customFormat="false" ht="12.75" hidden="false" customHeight="false" outlineLevel="0" collapsed="false">
      <c r="B49" s="107"/>
      <c r="C49" s="108"/>
      <c r="D49" s="109"/>
      <c r="F49" s="9"/>
      <c r="G49" s="9"/>
      <c r="H49" s="9"/>
      <c r="I49" s="7"/>
      <c r="J49" s="7"/>
    </row>
    <row r="50" customFormat="false" ht="20.25" hidden="false" customHeight="false" outlineLevel="0" collapsed="false">
      <c r="A50" s="5" t="s">
        <v>117</v>
      </c>
      <c r="F50" s="9"/>
      <c r="G50" s="9"/>
      <c r="H50" s="9"/>
      <c r="I50" s="7"/>
      <c r="J50" s="7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s="10" customFormat="true" ht="12.75" hidden="false" customHeight="false" outlineLevel="0" collapsed="false">
      <c r="B53" s="61"/>
      <c r="C53" s="110"/>
      <c r="D53" s="200"/>
      <c r="E53" s="201"/>
      <c r="F53" s="202"/>
      <c r="G53" s="203"/>
      <c r="H53" s="204"/>
      <c r="I53" s="205"/>
    </row>
    <row r="54" customFormat="false" ht="15.75" hidden="false" customHeight="false" outlineLevel="0" collapsed="false">
      <c r="B54" s="54" t="s">
        <v>9</v>
      </c>
      <c r="C54" s="55"/>
      <c r="D54" s="26"/>
      <c r="E54" s="27"/>
      <c r="F54" s="27"/>
      <c r="G54" s="42"/>
      <c r="H54" s="29"/>
      <c r="I54" s="30"/>
    </row>
    <row r="55" customFormat="false" ht="12.75" hidden="false" customHeight="false" outlineLevel="0" collapsed="false">
      <c r="B55" s="56" t="s">
        <v>118</v>
      </c>
      <c r="C55" s="57" t="s">
        <v>24</v>
      </c>
      <c r="D55" s="43" t="n">
        <f aca="false">'CSEA Eff April 2009'!$B$13</f>
        <v>29738</v>
      </c>
      <c r="E55" s="43" t="n">
        <f aca="false">'CSEA Eff April 2009'!$J$13</f>
        <v>984</v>
      </c>
      <c r="F55" s="43" t="n">
        <f aca="false">'CSEA Eff April 2009'!$I$13</f>
        <v>36626</v>
      </c>
      <c r="G55" s="31" t="s">
        <v>119</v>
      </c>
      <c r="H55" s="32" t="s">
        <v>27</v>
      </c>
      <c r="I55" s="35" t="n">
        <f aca="false">'CSEA Eff April 2009'!$J$15</f>
        <v>1078</v>
      </c>
    </row>
    <row r="56" customFormat="false" ht="12.75" hidden="false" customHeight="false" outlineLevel="0" collapsed="false">
      <c r="B56" s="6"/>
      <c r="C56" s="7"/>
      <c r="D56" s="38"/>
      <c r="E56" s="38"/>
      <c r="F56" s="38"/>
      <c r="G56" s="36"/>
      <c r="H56" s="37"/>
      <c r="I56" s="38"/>
    </row>
    <row r="57" customFormat="false" ht="12.75" hidden="false" customHeight="false" outlineLevel="0" collapsed="false">
      <c r="B57" s="6"/>
      <c r="C57" s="7"/>
      <c r="D57" s="38"/>
      <c r="E57" s="38"/>
      <c r="F57" s="38"/>
      <c r="G57" s="36"/>
      <c r="H57" s="37"/>
      <c r="I57" s="38"/>
    </row>
    <row r="58" customFormat="false" ht="20.25" hidden="false" customHeight="false" outlineLevel="0" collapsed="false">
      <c r="A58" s="5" t="s">
        <v>120</v>
      </c>
      <c r="B58" s="194"/>
      <c r="C58" s="195"/>
      <c r="D58" s="196"/>
      <c r="E58" s="197"/>
      <c r="F58" s="198"/>
      <c r="G58" s="198"/>
      <c r="H58" s="198"/>
      <c r="I58" s="199"/>
    </row>
    <row r="59" customFormat="false" ht="12.75" hidden="false" customHeight="false" outlineLevel="0" collapsed="false">
      <c r="A59" s="106"/>
      <c r="B59" s="166"/>
      <c r="C59" s="167"/>
      <c r="D59" s="168"/>
      <c r="E59" s="169"/>
      <c r="F59" s="169"/>
      <c r="G59" s="170"/>
      <c r="H59" s="171"/>
      <c r="I59" s="171"/>
    </row>
    <row r="60" customFormat="false" ht="25.5" hidden="false" customHeight="false" outlineLevel="0" collapsed="false">
      <c r="A60" s="10"/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18"/>
      <c r="C61" s="19"/>
      <c r="D61" s="20"/>
      <c r="E61" s="21"/>
      <c r="F61" s="21"/>
      <c r="G61" s="21"/>
      <c r="H61" s="21"/>
      <c r="I61" s="23"/>
    </row>
    <row r="62" customFormat="false" ht="15.75" hidden="false" customHeight="false" outlineLevel="0" collapsed="false">
      <c r="B62" s="54" t="s">
        <v>9</v>
      </c>
      <c r="C62" s="55"/>
      <c r="D62" s="26"/>
      <c r="E62" s="27"/>
      <c r="F62" s="27"/>
      <c r="G62" s="27"/>
      <c r="H62" s="27"/>
      <c r="I62" s="30"/>
    </row>
    <row r="63" customFormat="false" ht="12.75" hidden="false" customHeight="false" outlineLevel="0" collapsed="false">
      <c r="B63" s="18" t="s">
        <v>121</v>
      </c>
      <c r="C63" s="29" t="s">
        <v>39</v>
      </c>
      <c r="D63" s="45" t="n">
        <f aca="false">'CSEA Eff April 2009'!$B$14</f>
        <v>31397</v>
      </c>
      <c r="E63" s="45" t="n">
        <f aca="false">'CSEA Eff April 2009'!$J$14</f>
        <v>1028</v>
      </c>
      <c r="F63" s="45" t="n">
        <f aca="false">'CSEA Eff April 2009'!$I$14</f>
        <v>38593</v>
      </c>
      <c r="G63" s="87" t="s">
        <v>47</v>
      </c>
      <c r="H63" s="29"/>
      <c r="I63" s="46"/>
    </row>
    <row r="64" customFormat="false" ht="12.75" hidden="false" customHeight="false" outlineLevel="0" collapsed="false">
      <c r="B64" s="56" t="s">
        <v>122</v>
      </c>
      <c r="C64" s="32" t="s">
        <v>53</v>
      </c>
      <c r="D64" s="43" t="n">
        <f aca="false">'CSEA Eff April 2009'!$B$16</f>
        <v>35118</v>
      </c>
      <c r="E64" s="43" t="n">
        <f aca="false">'CSEA Eff April 2009'!$J$16</f>
        <v>1132</v>
      </c>
      <c r="F64" s="43" t="n">
        <f aca="false">'CSEA Eff April 2009'!$I$16</f>
        <v>43042</v>
      </c>
      <c r="G64" s="31" t="s">
        <v>123</v>
      </c>
      <c r="H64" s="32" t="s">
        <v>116</v>
      </c>
      <c r="I64" s="35" t="n">
        <f aca="false">'CSEA Eff April 2009'!$J$17</f>
        <v>1171</v>
      </c>
    </row>
    <row r="65" customFormat="false" ht="12.75" hidden="false" customHeight="false" outlineLevel="0" collapsed="false">
      <c r="B65" s="6"/>
      <c r="C65" s="37"/>
      <c r="D65" s="38"/>
      <c r="E65" s="38"/>
      <c r="F65" s="38"/>
      <c r="G65" s="36"/>
      <c r="H65" s="37"/>
      <c r="I65" s="38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</row>
    <row r="67" customFormat="false" ht="20.25" hidden="false" customHeight="false" outlineLevel="0" collapsed="false">
      <c r="A67" s="5" t="s">
        <v>124</v>
      </c>
      <c r="B67" s="194"/>
      <c r="C67" s="195"/>
      <c r="D67" s="196"/>
      <c r="E67" s="197"/>
      <c r="F67" s="198"/>
      <c r="G67" s="198"/>
      <c r="H67" s="198"/>
      <c r="I67" s="199"/>
    </row>
    <row r="68" customFormat="false" ht="12.75" hidden="false" customHeight="false" outlineLevel="0" collapsed="false">
      <c r="A68" s="106"/>
      <c r="B68" s="166"/>
      <c r="C68" s="167"/>
      <c r="D68" s="168"/>
      <c r="E68" s="169"/>
      <c r="F68" s="169"/>
      <c r="G68" s="170"/>
      <c r="H68" s="171"/>
      <c r="I68" s="171"/>
    </row>
    <row r="69" customFormat="false" ht="25.5" hidden="false" customHeight="false" outlineLevel="0" collapsed="false">
      <c r="A69" s="10"/>
      <c r="B69" s="11" t="s">
        <v>1</v>
      </c>
      <c r="C69" s="12" t="s">
        <v>2</v>
      </c>
      <c r="D69" s="13" t="s">
        <v>3</v>
      </c>
      <c r="E69" s="14" t="s">
        <v>4</v>
      </c>
      <c r="F69" s="15" t="s">
        <v>5</v>
      </c>
      <c r="G69" s="16" t="s">
        <v>6</v>
      </c>
      <c r="H69" s="12" t="s">
        <v>7</v>
      </c>
      <c r="I69" s="17" t="s">
        <v>8</v>
      </c>
    </row>
    <row r="70" customFormat="false" ht="12.75" hidden="false" customHeight="false" outlineLevel="0" collapsed="false">
      <c r="B70" s="18"/>
      <c r="C70" s="19"/>
      <c r="D70" s="20"/>
      <c r="E70" s="21"/>
      <c r="F70" s="21"/>
      <c r="G70" s="21"/>
      <c r="H70" s="21"/>
      <c r="I70" s="23"/>
    </row>
    <row r="71" customFormat="false" ht="15.75" hidden="false" customHeight="false" outlineLevel="0" collapsed="false">
      <c r="B71" s="54" t="s">
        <v>9</v>
      </c>
      <c r="C71" s="55"/>
      <c r="D71" s="26"/>
      <c r="E71" s="27"/>
      <c r="F71" s="27"/>
      <c r="G71" s="27"/>
      <c r="H71" s="27"/>
      <c r="I71" s="30"/>
    </row>
    <row r="72" customFormat="false" ht="12.75" hidden="false" customHeight="false" outlineLevel="0" collapsed="false">
      <c r="B72" s="18" t="s">
        <v>125</v>
      </c>
      <c r="C72" s="29" t="s">
        <v>24</v>
      </c>
      <c r="D72" s="45" t="n">
        <f aca="false">'CSEA Eff April 2009'!$B$13</f>
        <v>29738</v>
      </c>
      <c r="E72" s="45" t="n">
        <f aca="false">'CSEA Eff April 2009'!$J$13</f>
        <v>984</v>
      </c>
      <c r="F72" s="45" t="n">
        <f aca="false">'CSEA Eff April 2009'!$I$13</f>
        <v>36626</v>
      </c>
      <c r="G72" s="87" t="s">
        <v>47</v>
      </c>
      <c r="H72" s="29"/>
      <c r="I72" s="46"/>
    </row>
    <row r="73" customFormat="false" ht="12.75" hidden="false" customHeight="false" outlineLevel="0" collapsed="false">
      <c r="B73" s="56" t="s">
        <v>126</v>
      </c>
      <c r="C73" s="32" t="s">
        <v>39</v>
      </c>
      <c r="D73" s="43" t="n">
        <f aca="false">'CSEA Eff April 2009'!$B$14</f>
        <v>31397</v>
      </c>
      <c r="E73" s="43" t="n">
        <f aca="false">'CSEA Eff April 2009'!$J$14</f>
        <v>1028</v>
      </c>
      <c r="F73" s="43" t="n">
        <f aca="false">'CSEA Eff April 2009'!$I$14</f>
        <v>38593</v>
      </c>
      <c r="G73" s="31" t="s">
        <v>127</v>
      </c>
      <c r="H73" s="32" t="s">
        <v>41</v>
      </c>
      <c r="I73" s="35" t="n">
        <f aca="false">'CSEA Eff April 2009'!$J$16</f>
        <v>1132</v>
      </c>
    </row>
    <row r="74" customFormat="false" ht="12.75" hidden="false" customHeight="false" outlineLevel="0" collapsed="false">
      <c r="B74" s="6"/>
      <c r="C74" s="37"/>
      <c r="D74" s="38"/>
      <c r="E74" s="38"/>
      <c r="F74" s="38"/>
      <c r="G74" s="36"/>
      <c r="H74" s="37"/>
      <c r="I74" s="38"/>
    </row>
    <row r="75" s="153" customFormat="true" ht="12.75" hidden="false" customHeight="false" outlineLevel="0" collapsed="false">
      <c r="A75" s="206"/>
      <c r="B75" s="207"/>
      <c r="C75" s="208"/>
      <c r="D75" s="209"/>
      <c r="E75" s="209"/>
      <c r="F75" s="209"/>
      <c r="G75" s="206"/>
      <c r="H75" s="208"/>
      <c r="I75" s="209"/>
    </row>
    <row r="76" s="53" customFormat="true" ht="20.25" hidden="false" customHeight="false" outlineLevel="0" collapsed="false">
      <c r="A76" s="72" t="s">
        <v>128</v>
      </c>
      <c r="B76" s="172"/>
      <c r="C76" s="173"/>
      <c r="D76" s="174"/>
      <c r="E76" s="174"/>
      <c r="F76" s="174"/>
      <c r="G76" s="172"/>
      <c r="H76" s="173"/>
      <c r="I76" s="174"/>
    </row>
    <row r="77" customFormat="false" ht="12.75" hidden="false" customHeight="false" outlineLevel="0" collapsed="false">
      <c r="A77" s="47"/>
      <c r="B77" s="47"/>
      <c r="C77" s="48"/>
      <c r="D77" s="49"/>
      <c r="E77" s="49"/>
      <c r="F77" s="49"/>
      <c r="G77" s="47"/>
      <c r="H77" s="48"/>
      <c r="I77" s="49"/>
    </row>
    <row r="78" s="10" customFormat="true" ht="28.5" hidden="false" customHeight="true" outlineLevel="0" collapsed="false">
      <c r="A78" s="79"/>
      <c r="B78" s="11" t="s">
        <v>1</v>
      </c>
      <c r="C78" s="12" t="s">
        <v>2</v>
      </c>
      <c r="D78" s="210" t="s">
        <v>3</v>
      </c>
      <c r="E78" s="211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s="221" customFormat="true" ht="12.75" hidden="false" customHeight="false" outlineLevel="0" collapsed="false">
      <c r="A79" s="212"/>
      <c r="B79" s="213"/>
      <c r="C79" s="214"/>
      <c r="D79" s="215"/>
      <c r="E79" s="216"/>
      <c r="F79" s="217"/>
      <c r="G79" s="218"/>
      <c r="H79" s="219"/>
      <c r="I79" s="220"/>
    </row>
    <row r="80" customFormat="false" ht="15.75" hidden="false" customHeight="false" outlineLevel="0" collapsed="false">
      <c r="A80" s="47"/>
      <c r="B80" s="184" t="s">
        <v>9</v>
      </c>
      <c r="C80" s="185"/>
      <c r="D80" s="127"/>
      <c r="E80" s="78"/>
      <c r="F80" s="186"/>
      <c r="G80" s="36"/>
      <c r="H80" s="30"/>
      <c r="I80" s="187"/>
    </row>
    <row r="81" customFormat="false" ht="12.75" hidden="false" customHeight="false" outlineLevel="0" collapsed="false">
      <c r="A81" s="47"/>
      <c r="B81" s="28" t="s">
        <v>129</v>
      </c>
      <c r="C81" s="37" t="s">
        <v>11</v>
      </c>
      <c r="D81" s="188" t="n">
        <f aca="false">'CSEA Eff April 2009'!$B$11</f>
        <v>26677</v>
      </c>
      <c r="E81" s="85" t="n">
        <f aca="false">'CSEA Eff April 2009'!$J$11</f>
        <v>903</v>
      </c>
      <c r="F81" s="188" t="n">
        <f aca="false">'CSEA Eff April 2009'!$I$11</f>
        <v>32998</v>
      </c>
      <c r="G81" s="222" t="s">
        <v>47</v>
      </c>
      <c r="H81" s="30"/>
      <c r="I81" s="189"/>
    </row>
    <row r="82" customFormat="false" ht="12.75" hidden="false" customHeight="false" outlineLevel="0" collapsed="false">
      <c r="A82" s="47"/>
      <c r="B82" s="28" t="s">
        <v>130</v>
      </c>
      <c r="C82" s="37" t="s">
        <v>91</v>
      </c>
      <c r="D82" s="188" t="n">
        <f aca="false">'CSEA Eff April 2009'!$B$12</f>
        <v>28152</v>
      </c>
      <c r="E82" s="85" t="n">
        <f aca="false">'CSEA Eff April 2009'!$J$12</f>
        <v>947</v>
      </c>
      <c r="F82" s="188" t="n">
        <f aca="false">'CSEA Eff April 2009'!$I$12</f>
        <v>34781</v>
      </c>
      <c r="G82" s="36" t="s">
        <v>131</v>
      </c>
      <c r="H82" s="30" t="s">
        <v>93</v>
      </c>
      <c r="I82" s="223" t="n">
        <f aca="false">'CSEA Eff April 2009'!$J$13</f>
        <v>984</v>
      </c>
    </row>
    <row r="83" customFormat="false" ht="12.75" hidden="false" customHeight="false" outlineLevel="0" collapsed="false">
      <c r="A83" s="47"/>
      <c r="B83" s="28"/>
      <c r="C83" s="37"/>
      <c r="D83" s="46"/>
      <c r="E83" s="38"/>
      <c r="F83" s="46"/>
      <c r="G83" s="36"/>
      <c r="H83" s="30"/>
      <c r="I83" s="189"/>
    </row>
    <row r="84" customFormat="false" ht="15.75" hidden="false" customHeight="false" outlineLevel="0" collapsed="false">
      <c r="A84" s="47"/>
      <c r="B84" s="184" t="s">
        <v>132</v>
      </c>
      <c r="C84" s="37"/>
      <c r="D84" s="46"/>
      <c r="E84" s="38"/>
      <c r="F84" s="46"/>
      <c r="G84" s="36"/>
      <c r="H84" s="30"/>
      <c r="I84" s="189"/>
    </row>
    <row r="85" customFormat="false" ht="12.75" hidden="false" customHeight="false" outlineLevel="0" collapsed="false">
      <c r="A85" s="47"/>
      <c r="B85" s="28" t="s">
        <v>129</v>
      </c>
      <c r="C85" s="37" t="s">
        <v>103</v>
      </c>
      <c r="D85" s="188" t="n">
        <f aca="false">'CSEA Eff April 2009'!$B$11</f>
        <v>26677</v>
      </c>
      <c r="E85" s="85" t="n">
        <f aca="false">'CSEA Eff April 2009'!$J$11</f>
        <v>903</v>
      </c>
      <c r="F85" s="188" t="n">
        <f aca="false">'CSEA Eff April 2009'!$I$11</f>
        <v>32998</v>
      </c>
      <c r="G85" s="222" t="s">
        <v>47</v>
      </c>
      <c r="H85" s="30"/>
      <c r="I85" s="189"/>
    </row>
    <row r="86" customFormat="false" ht="12.75" hidden="false" customHeight="false" outlineLevel="0" collapsed="false">
      <c r="A86" s="47"/>
      <c r="B86" s="224" t="s">
        <v>130</v>
      </c>
      <c r="C86" s="225" t="s">
        <v>104</v>
      </c>
      <c r="D86" s="226" t="n">
        <f aca="false">'CSEA Eff April 2009'!$B$12</f>
        <v>28152</v>
      </c>
      <c r="E86" s="227" t="n">
        <f aca="false">'CSEA Eff April 2009'!$J$12</f>
        <v>947</v>
      </c>
      <c r="F86" s="226" t="n">
        <f aca="false">'CSEA Eff April 2009'!$I$12</f>
        <v>34781</v>
      </c>
      <c r="G86" s="228" t="s">
        <v>131</v>
      </c>
      <c r="H86" s="229" t="s">
        <v>93</v>
      </c>
      <c r="I86" s="230" t="n">
        <f aca="false">'CSEA Eff April 2009'!$J$13</f>
        <v>984</v>
      </c>
    </row>
    <row r="87" customFormat="false" ht="12.75" hidden="false" customHeight="false" outlineLevel="0" collapsed="false">
      <c r="A87" s="47"/>
      <c r="B87" s="28"/>
      <c r="C87" s="37"/>
      <c r="D87" s="46"/>
      <c r="E87" s="38"/>
      <c r="F87" s="46"/>
      <c r="G87" s="36"/>
      <c r="H87" s="30"/>
      <c r="I87" s="189"/>
    </row>
    <row r="88" customFormat="false" ht="15.75" hidden="false" customHeight="false" outlineLevel="0" collapsed="false">
      <c r="A88" s="47"/>
      <c r="B88" s="184" t="s">
        <v>133</v>
      </c>
      <c r="C88" s="37"/>
      <c r="D88" s="46"/>
      <c r="E88" s="38"/>
      <c r="F88" s="46"/>
      <c r="G88" s="36"/>
      <c r="H88" s="30"/>
      <c r="I88" s="189"/>
    </row>
    <row r="89" customFormat="false" ht="12.75" hidden="false" customHeight="false" outlineLevel="0" collapsed="false">
      <c r="A89" s="47"/>
      <c r="B89" s="28" t="s">
        <v>129</v>
      </c>
      <c r="C89" s="37" t="s">
        <v>103</v>
      </c>
      <c r="D89" s="188" t="n">
        <f aca="false">'CSEA Eff April 2009'!$B$11</f>
        <v>26677</v>
      </c>
      <c r="E89" s="85" t="n">
        <f aca="false">'CSEA Eff April 2009'!$J$11</f>
        <v>903</v>
      </c>
      <c r="F89" s="188" t="n">
        <f aca="false">'CSEA Eff April 2009'!$I$11</f>
        <v>32998</v>
      </c>
      <c r="G89" s="222" t="s">
        <v>47</v>
      </c>
      <c r="H89" s="30"/>
      <c r="I89" s="189"/>
    </row>
    <row r="90" customFormat="false" ht="12.75" hidden="false" customHeight="false" outlineLevel="0" collapsed="false">
      <c r="A90" s="47"/>
      <c r="B90" s="224" t="s">
        <v>130</v>
      </c>
      <c r="C90" s="225" t="s">
        <v>104</v>
      </c>
      <c r="D90" s="226" t="n">
        <f aca="false">'CSEA Eff April 2009'!$B$12</f>
        <v>28152</v>
      </c>
      <c r="E90" s="227" t="n">
        <f aca="false">'CSEA Eff April 2009'!$J$12</f>
        <v>947</v>
      </c>
      <c r="F90" s="226" t="n">
        <f aca="false">'CSEA Eff April 2009'!$I$12</f>
        <v>34781</v>
      </c>
      <c r="G90" s="228" t="s">
        <v>131</v>
      </c>
      <c r="H90" s="229" t="s">
        <v>93</v>
      </c>
      <c r="I90" s="230" t="n">
        <f aca="false">'CSEA Eff April 2009'!$J$13</f>
        <v>984</v>
      </c>
    </row>
    <row r="91" customFormat="false" ht="12.75" hidden="false" customHeight="false" outlineLevel="0" collapsed="false">
      <c r="A91" s="47"/>
      <c r="B91" s="224"/>
      <c r="C91" s="225"/>
      <c r="D91" s="226"/>
      <c r="E91" s="227"/>
      <c r="F91" s="226"/>
      <c r="G91" s="228"/>
      <c r="H91" s="229"/>
      <c r="I91" s="230"/>
    </row>
    <row r="92" customFormat="false" ht="15.75" hidden="false" customHeight="false" outlineLevel="0" collapsed="false">
      <c r="A92" s="47"/>
      <c r="B92" s="184" t="s">
        <v>134</v>
      </c>
      <c r="C92" s="37"/>
      <c r="D92" s="46"/>
      <c r="E92" s="38"/>
      <c r="F92" s="46"/>
      <c r="G92" s="36"/>
      <c r="H92" s="30"/>
      <c r="I92" s="189"/>
    </row>
    <row r="93" customFormat="false" ht="12.75" hidden="false" customHeight="false" outlineLevel="0" collapsed="false">
      <c r="A93" s="47"/>
      <c r="B93" s="28" t="s">
        <v>129</v>
      </c>
      <c r="C93" s="37" t="s">
        <v>103</v>
      </c>
      <c r="D93" s="188" t="n">
        <f aca="false">'CSEA Eff April 2009'!$B$11</f>
        <v>26677</v>
      </c>
      <c r="E93" s="85" t="n">
        <f aca="false">'CSEA Eff April 2009'!$J$11</f>
        <v>903</v>
      </c>
      <c r="F93" s="188" t="n">
        <f aca="false">'CSEA Eff April 2009'!$I$11</f>
        <v>32998</v>
      </c>
      <c r="G93" s="222" t="s">
        <v>47</v>
      </c>
      <c r="H93" s="30"/>
      <c r="I93" s="189"/>
    </row>
    <row r="94" customFormat="false" ht="12.75" hidden="false" customHeight="false" outlineLevel="0" collapsed="false">
      <c r="A94" s="47"/>
      <c r="B94" s="231" t="s">
        <v>130</v>
      </c>
      <c r="C94" s="232" t="s">
        <v>135</v>
      </c>
      <c r="D94" s="233" t="n">
        <f aca="false">'CSEA Eff April 2009'!$B$12</f>
        <v>28152</v>
      </c>
      <c r="E94" s="234" t="n">
        <f aca="false">'CSEA Eff April 2009'!$J$12</f>
        <v>947</v>
      </c>
      <c r="F94" s="233" t="n">
        <f aca="false">'CSEA Eff April 2009'!$I$12</f>
        <v>34781</v>
      </c>
      <c r="G94" s="235" t="s">
        <v>131</v>
      </c>
      <c r="H94" s="138" t="s">
        <v>93</v>
      </c>
      <c r="I94" s="236" t="n">
        <f aca="false">'CSEA Eff April 2009'!$J$13</f>
        <v>984</v>
      </c>
    </row>
    <row r="95" s="153" customFormat="true" ht="12.75" hidden="false" customHeight="false" outlineLevel="0" collapsed="false">
      <c r="B95" s="154"/>
      <c r="C95" s="237"/>
      <c r="D95" s="238"/>
      <c r="E95" s="238"/>
      <c r="F95" s="238"/>
      <c r="H95" s="237"/>
      <c r="I95" s="238"/>
    </row>
    <row r="96" s="153" customFormat="true" ht="12.75" hidden="false" customHeight="false" outlineLevel="0" collapsed="false">
      <c r="B96" s="154"/>
      <c r="C96" s="237"/>
      <c r="D96" s="238"/>
      <c r="E96" s="238"/>
      <c r="F96" s="238"/>
      <c r="H96" s="237"/>
      <c r="I96" s="238"/>
    </row>
    <row r="97" s="53" customFormat="true" ht="20.25" hidden="false" customHeight="false" outlineLevel="0" collapsed="false">
      <c r="A97" s="44" t="s">
        <v>136</v>
      </c>
      <c r="C97" s="88"/>
      <c r="D97" s="89"/>
      <c r="E97" s="239"/>
      <c r="F97" s="239"/>
      <c r="H97" s="88"/>
      <c r="I97" s="88"/>
    </row>
    <row r="99" s="10" customFormat="true" ht="28.5" hidden="false" customHeight="true" outlineLevel="0" collapsed="false">
      <c r="B99" s="11" t="s">
        <v>1</v>
      </c>
      <c r="C99" s="12" t="s">
        <v>2</v>
      </c>
      <c r="D99" s="13" t="s">
        <v>3</v>
      </c>
      <c r="E99" s="14" t="s">
        <v>4</v>
      </c>
      <c r="F99" s="15" t="s">
        <v>5</v>
      </c>
      <c r="G99" s="16" t="s">
        <v>6</v>
      </c>
      <c r="H99" s="12" t="s">
        <v>7</v>
      </c>
      <c r="I99" s="17" t="s">
        <v>8</v>
      </c>
    </row>
    <row r="100" s="221" customFormat="true" ht="12.75" hidden="false" customHeight="false" outlineLevel="0" collapsed="false">
      <c r="B100" s="240"/>
      <c r="C100" s="241"/>
      <c r="D100" s="242"/>
      <c r="E100" s="243"/>
      <c r="F100" s="244"/>
      <c r="G100" s="245"/>
      <c r="H100" s="241"/>
      <c r="I100" s="246"/>
    </row>
    <row r="101" customFormat="false" ht="15.75" hidden="false" customHeight="false" outlineLevel="0" collapsed="false">
      <c r="B101" s="54" t="s">
        <v>9</v>
      </c>
      <c r="C101" s="55"/>
      <c r="D101" s="247"/>
      <c r="E101" s="248"/>
      <c r="F101" s="248"/>
      <c r="G101" s="18"/>
      <c r="H101" s="39"/>
      <c r="I101" s="249"/>
    </row>
    <row r="102" customFormat="false" ht="12.75" hidden="false" customHeight="false" outlineLevel="0" collapsed="false">
      <c r="B102" s="18" t="s">
        <v>137</v>
      </c>
      <c r="C102" s="39" t="s">
        <v>11</v>
      </c>
      <c r="D102" s="188" t="n">
        <f aca="false">'CSEA Eff April 2009'!$B$11</f>
        <v>26677</v>
      </c>
      <c r="E102" s="86" t="n">
        <f aca="false">'CSEA Eff April 2009'!$J$11</f>
        <v>903</v>
      </c>
      <c r="F102" s="86" t="n">
        <f aca="false">'CSEA Eff April 2009'!$I$11</f>
        <v>32998</v>
      </c>
      <c r="G102" s="148" t="s">
        <v>47</v>
      </c>
      <c r="H102" s="29"/>
      <c r="I102" s="46"/>
    </row>
    <row r="103" customFormat="false" ht="12.75" hidden="false" customHeight="false" outlineLevel="0" collapsed="false">
      <c r="B103" s="56" t="s">
        <v>138</v>
      </c>
      <c r="C103" s="57" t="s">
        <v>24</v>
      </c>
      <c r="D103" s="35" t="n">
        <f aca="false">'CSEA Eff April 2009'!$B$13</f>
        <v>29738</v>
      </c>
      <c r="E103" s="43" t="n">
        <f aca="false">'CSEA Eff April 2009'!$J$13</f>
        <v>984</v>
      </c>
      <c r="F103" s="43" t="n">
        <f aca="false">'CSEA Eff April 2009'!$I$13</f>
        <v>36626</v>
      </c>
      <c r="G103" s="31" t="s">
        <v>139</v>
      </c>
      <c r="H103" s="32" t="s">
        <v>27</v>
      </c>
      <c r="I103" s="35" t="n">
        <f aca="false">'CSEA Eff April 2009'!$J$15</f>
        <v>1078</v>
      </c>
    </row>
    <row r="104" customFormat="false" ht="12.75" hidden="false" customHeight="false" outlineLevel="0" collapsed="false">
      <c r="E104" s="3"/>
      <c r="F104" s="3"/>
      <c r="I104" s="3"/>
    </row>
    <row r="105" s="106" customFormat="true" ht="12.75" hidden="false" customHeight="false" outlineLevel="0" collapsed="false">
      <c r="B105" s="107"/>
      <c r="C105" s="108"/>
      <c r="D105" s="109"/>
      <c r="E105" s="250"/>
      <c r="F105" s="250"/>
      <c r="H105" s="251"/>
      <c r="I105" s="251"/>
    </row>
    <row r="106" s="194" customFormat="true" ht="20.25" hidden="false" customHeight="false" outlineLevel="0" collapsed="false">
      <c r="A106" s="5" t="s">
        <v>140</v>
      </c>
      <c r="C106" s="195"/>
      <c r="D106" s="196"/>
      <c r="E106" s="197"/>
      <c r="F106" s="197"/>
      <c r="H106" s="195"/>
      <c r="I106" s="195"/>
    </row>
    <row r="107" s="106" customFormat="true" ht="12.75" hidden="false" customHeight="false" outlineLevel="0" collapsed="false">
      <c r="B107" s="107"/>
      <c r="C107" s="108"/>
      <c r="D107" s="109"/>
      <c r="E107" s="250"/>
      <c r="F107" s="250"/>
      <c r="H107" s="251"/>
      <c r="I107" s="251"/>
    </row>
    <row r="108" s="10" customFormat="true" ht="28.5" hidden="false" customHeight="true" outlineLevel="0" collapsed="false">
      <c r="B108" s="11" t="s">
        <v>1</v>
      </c>
      <c r="C108" s="12" t="s">
        <v>2</v>
      </c>
      <c r="D108" s="13" t="s">
        <v>3</v>
      </c>
      <c r="E108" s="14" t="s">
        <v>4</v>
      </c>
      <c r="F108" s="15" t="s">
        <v>5</v>
      </c>
      <c r="G108" s="16" t="s">
        <v>6</v>
      </c>
      <c r="H108" s="12" t="s">
        <v>7</v>
      </c>
      <c r="I108" s="17" t="s">
        <v>8</v>
      </c>
    </row>
    <row r="109" customFormat="false" ht="12.75" hidden="false" customHeight="false" outlineLevel="0" collapsed="false">
      <c r="B109" s="18"/>
      <c r="C109" s="19"/>
      <c r="D109" s="20"/>
      <c r="E109" s="21"/>
      <c r="F109" s="21"/>
      <c r="G109" s="252"/>
      <c r="H109" s="19"/>
      <c r="I109" s="23"/>
    </row>
    <row r="110" customFormat="false" ht="15.75" hidden="false" customHeight="false" outlineLevel="0" collapsed="false">
      <c r="B110" s="54" t="s">
        <v>9</v>
      </c>
      <c r="C110" s="25"/>
      <c r="D110" s="26"/>
      <c r="E110" s="27"/>
      <c r="F110" s="27"/>
      <c r="G110" s="42"/>
      <c r="H110" s="29"/>
      <c r="I110" s="30"/>
    </row>
    <row r="111" customFormat="false" ht="12.75" hidden="false" customHeight="false" outlineLevel="0" collapsed="false">
      <c r="B111" s="18" t="s">
        <v>141</v>
      </c>
      <c r="C111" s="29" t="s">
        <v>11</v>
      </c>
      <c r="D111" s="86" t="n">
        <f aca="false">'CSEA Eff April 2009'!$B$11</f>
        <v>26677</v>
      </c>
      <c r="E111" s="45"/>
      <c r="F111" s="45"/>
      <c r="G111" s="42"/>
      <c r="H111" s="29"/>
      <c r="I111" s="46"/>
    </row>
    <row r="112" customFormat="false" ht="12.75" hidden="false" customHeight="false" outlineLevel="0" collapsed="false">
      <c r="B112" s="18" t="s">
        <v>142</v>
      </c>
      <c r="C112" s="29" t="s">
        <v>91</v>
      </c>
      <c r="D112" s="86" t="n">
        <f aca="false">'CSEA Eff April 2009'!$B$12</f>
        <v>28152</v>
      </c>
      <c r="E112" s="86" t="n">
        <f aca="false">'CSEA Eff April 2009'!$J$12</f>
        <v>947</v>
      </c>
      <c r="F112" s="45" t="n">
        <f aca="false">'CSEA Eff April 2009'!$I$16</f>
        <v>43042</v>
      </c>
      <c r="G112" s="87" t="s">
        <v>143</v>
      </c>
      <c r="H112" s="29"/>
      <c r="I112" s="46"/>
    </row>
    <row r="113" customFormat="false" ht="12.75" hidden="false" customHeight="false" outlineLevel="0" collapsed="false">
      <c r="B113" s="18"/>
      <c r="C113" s="29"/>
      <c r="D113" s="45"/>
      <c r="E113" s="45"/>
      <c r="F113" s="45"/>
      <c r="G113" s="42"/>
      <c r="H113" s="29"/>
      <c r="I113" s="46"/>
    </row>
    <row r="114" customFormat="false" ht="12.75" hidden="false" customHeight="false" outlineLevel="0" collapsed="false">
      <c r="B114" s="18" t="s">
        <v>144</v>
      </c>
      <c r="C114" s="29" t="s">
        <v>24</v>
      </c>
      <c r="D114" s="45" t="n">
        <f aca="false">'CSEA Eff April 2009'!$B$13</f>
        <v>29738</v>
      </c>
      <c r="E114" s="45"/>
      <c r="F114" s="45"/>
      <c r="G114" s="42"/>
      <c r="H114" s="29"/>
      <c r="I114" s="46"/>
    </row>
    <row r="115" customFormat="false" ht="12.75" hidden="false" customHeight="false" outlineLevel="0" collapsed="false">
      <c r="B115" s="18" t="s">
        <v>145</v>
      </c>
      <c r="C115" s="29" t="s">
        <v>39</v>
      </c>
      <c r="D115" s="45" t="n">
        <f aca="false">'CSEA Eff April 2009'!$B$14</f>
        <v>31397</v>
      </c>
      <c r="E115" s="45" t="n">
        <f aca="false">'CSEA Eff April 2009'!$J$14</f>
        <v>1028</v>
      </c>
      <c r="F115" s="45" t="n">
        <f aca="false">'CSEA Eff April 2009'!$I$16</f>
        <v>43042</v>
      </c>
      <c r="G115" s="87" t="s">
        <v>146</v>
      </c>
      <c r="H115" s="29"/>
      <c r="I115" s="46"/>
    </row>
    <row r="116" customFormat="false" ht="12.75" hidden="false" customHeight="false" outlineLevel="0" collapsed="false">
      <c r="B116" s="18"/>
      <c r="C116" s="29"/>
      <c r="D116" s="45"/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7</v>
      </c>
      <c r="C117" s="29" t="s">
        <v>148</v>
      </c>
      <c r="D117" s="45" t="n">
        <f aca="false">'CSEA Eff April 2009'!$B$15</f>
        <v>33193</v>
      </c>
      <c r="E117" s="45"/>
      <c r="F117" s="45"/>
      <c r="G117" s="42"/>
      <c r="H117" s="29"/>
      <c r="I117" s="46"/>
    </row>
    <row r="118" customFormat="false" ht="12.75" hidden="false" customHeight="false" outlineLevel="0" collapsed="false">
      <c r="B118" s="56" t="s">
        <v>149</v>
      </c>
      <c r="C118" s="32" t="s">
        <v>53</v>
      </c>
      <c r="D118" s="43" t="n">
        <f aca="false">'CSEA Eff April 2009'!$B$16</f>
        <v>35118</v>
      </c>
      <c r="E118" s="43" t="n">
        <f aca="false">'CSEA Eff April 2009'!$J$16</f>
        <v>1132</v>
      </c>
      <c r="F118" s="43" t="n">
        <f aca="false">'CSEA Eff April 2009'!$I$16</f>
        <v>43042</v>
      </c>
      <c r="G118" s="31" t="s">
        <v>150</v>
      </c>
      <c r="H118" s="32" t="s">
        <v>116</v>
      </c>
      <c r="I118" s="35" t="n">
        <f aca="false">'CSEA Eff April 2009'!$J$17</f>
        <v>1171</v>
      </c>
    </row>
    <row r="119" customFormat="false" ht="12.75" hidden="false" customHeight="false" outlineLevel="0" collapsed="false">
      <c r="B119" s="6"/>
      <c r="C119" s="37"/>
      <c r="D119" s="38"/>
      <c r="E119" s="38"/>
      <c r="F119" s="38"/>
      <c r="G119" s="36"/>
      <c r="H119" s="37"/>
      <c r="I119" s="38"/>
    </row>
    <row r="120" customFormat="false" ht="12.75" hidden="false" customHeight="false" outlineLevel="0" collapsed="false">
      <c r="B120" s="6"/>
      <c r="C120" s="37"/>
      <c r="D120" s="38"/>
      <c r="E120" s="38"/>
      <c r="F120" s="38"/>
      <c r="G120" s="36"/>
      <c r="H120" s="37"/>
      <c r="I120" s="38"/>
    </row>
    <row r="121" customFormat="false" ht="20.25" hidden="false" customHeight="false" outlineLevel="0" collapsed="false">
      <c r="A121" s="5" t="s">
        <v>151</v>
      </c>
      <c r="B121" s="194"/>
      <c r="C121" s="195"/>
      <c r="D121" s="196"/>
      <c r="E121" s="197"/>
      <c r="F121" s="198"/>
      <c r="G121" s="198"/>
      <c r="H121" s="198"/>
      <c r="I121" s="199"/>
    </row>
    <row r="122" customFormat="false" ht="12.75" hidden="false" customHeight="false" outlineLevel="0" collapsed="false">
      <c r="A122" s="106"/>
      <c r="B122" s="166"/>
      <c r="C122" s="167"/>
      <c r="D122" s="168"/>
      <c r="E122" s="169"/>
      <c r="F122" s="169"/>
      <c r="G122" s="170"/>
      <c r="H122" s="171"/>
      <c r="I122" s="171"/>
    </row>
    <row r="123" customFormat="false" ht="25.5" hidden="false" customHeight="false" outlineLevel="0" collapsed="false">
      <c r="A123" s="10"/>
      <c r="B123" s="11" t="s">
        <v>1</v>
      </c>
      <c r="C123" s="12" t="s">
        <v>2</v>
      </c>
      <c r="D123" s="13" t="s">
        <v>3</v>
      </c>
      <c r="E123" s="14" t="s">
        <v>4</v>
      </c>
      <c r="F123" s="15" t="s">
        <v>5</v>
      </c>
      <c r="G123" s="16" t="s">
        <v>6</v>
      </c>
      <c r="H123" s="12" t="s">
        <v>7</v>
      </c>
      <c r="I123" s="17" t="s">
        <v>8</v>
      </c>
    </row>
    <row r="124" customFormat="false" ht="12.75" hidden="false" customHeight="false" outlineLevel="0" collapsed="false">
      <c r="B124" s="18"/>
      <c r="C124" s="19"/>
      <c r="D124" s="20"/>
      <c r="E124" s="21"/>
      <c r="F124" s="21"/>
      <c r="G124" s="21"/>
      <c r="H124" s="21"/>
      <c r="I124" s="23"/>
    </row>
    <row r="125" customFormat="false" ht="15.75" hidden="false" customHeight="false" outlineLevel="0" collapsed="false">
      <c r="B125" s="54" t="s">
        <v>9</v>
      </c>
      <c r="C125" s="55"/>
      <c r="D125" s="26"/>
      <c r="E125" s="27"/>
      <c r="F125" s="27"/>
      <c r="G125" s="27"/>
      <c r="H125" s="27"/>
      <c r="I125" s="30"/>
    </row>
    <row r="126" customFormat="false" ht="12.75" hidden="false" customHeight="false" outlineLevel="0" collapsed="false">
      <c r="B126" s="18" t="s">
        <v>152</v>
      </c>
      <c r="C126" s="29" t="s">
        <v>39</v>
      </c>
      <c r="D126" s="45" t="n">
        <f aca="false">'CSEA Eff April 2009'!$B$14</f>
        <v>31397</v>
      </c>
      <c r="E126" s="45" t="n">
        <f aca="false">'CSEA Eff April 2009'!$J$14</f>
        <v>1028</v>
      </c>
      <c r="F126" s="45" t="n">
        <f aca="false">'CSEA Eff April 2009'!$I$14</f>
        <v>38593</v>
      </c>
      <c r="G126" s="87" t="s">
        <v>47</v>
      </c>
      <c r="H126" s="29"/>
      <c r="I126" s="46"/>
    </row>
    <row r="127" customFormat="false" ht="12.75" hidden="false" customHeight="false" outlineLevel="0" collapsed="false">
      <c r="B127" s="56" t="s">
        <v>153</v>
      </c>
      <c r="C127" s="32" t="s">
        <v>53</v>
      </c>
      <c r="D127" s="43" t="n">
        <f aca="false">'CSEA Eff April 2009'!$B$16</f>
        <v>35118</v>
      </c>
      <c r="E127" s="43" t="n">
        <f aca="false">'CSEA Eff April 2009'!$J$16</f>
        <v>1132</v>
      </c>
      <c r="F127" s="43" t="n">
        <f aca="false">'CSEA Eff April 2009'!$I$16</f>
        <v>43042</v>
      </c>
      <c r="G127" s="31" t="s">
        <v>154</v>
      </c>
      <c r="H127" s="32" t="s">
        <v>116</v>
      </c>
      <c r="I127" s="35" t="n">
        <f aca="false">'CSEA Eff April 2009'!$J$17</f>
        <v>1171</v>
      </c>
    </row>
    <row r="128" customFormat="false" ht="12.75" hidden="false" customHeight="false" outlineLevel="0" collapsed="false">
      <c r="B128" s="6"/>
      <c r="C128" s="37"/>
      <c r="D128" s="38"/>
      <c r="E128" s="38"/>
      <c r="F128" s="38"/>
      <c r="G128" s="36"/>
      <c r="H128" s="37"/>
      <c r="I128" s="38"/>
    </row>
    <row r="129" s="53" customFormat="true" ht="20.25" hidden="false" customHeight="false" outlineLevel="0" collapsed="false">
      <c r="A129" s="44" t="s">
        <v>155</v>
      </c>
      <c r="C129" s="88"/>
      <c r="D129" s="89"/>
      <c r="E129" s="239"/>
      <c r="F129" s="239"/>
      <c r="H129" s="88"/>
      <c r="I129" s="88"/>
    </row>
    <row r="131" customFormat="false" ht="25.5" hidden="false" customHeight="false" outlineLevel="0" collapsed="false">
      <c r="A131" s="10"/>
      <c r="B131" s="11" t="s">
        <v>1</v>
      </c>
      <c r="C131" s="12" t="s">
        <v>2</v>
      </c>
      <c r="D131" s="13" t="s">
        <v>3</v>
      </c>
      <c r="E131" s="14" t="s">
        <v>4</v>
      </c>
      <c r="F131" s="15" t="s">
        <v>5</v>
      </c>
      <c r="G131" s="16" t="s">
        <v>6</v>
      </c>
      <c r="H131" s="12" t="s">
        <v>7</v>
      </c>
      <c r="I131" s="17" t="s">
        <v>8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12.75" hidden="false" customHeight="false" outlineLevel="0" collapsed="false">
      <c r="A132" s="10"/>
      <c r="B132" s="61"/>
      <c r="C132" s="110"/>
      <c r="D132" s="253"/>
      <c r="E132" s="254"/>
      <c r="F132" s="140"/>
      <c r="G132" s="141"/>
      <c r="H132" s="110"/>
      <c r="I132" s="142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5.75" hidden="false" customHeight="false" outlineLevel="0" collapsed="false">
      <c r="B133" s="54" t="s">
        <v>9</v>
      </c>
      <c r="C133" s="25"/>
      <c r="D133" s="26"/>
      <c r="E133" s="27"/>
      <c r="F133" s="27"/>
      <c r="G133" s="42"/>
      <c r="H133" s="29"/>
      <c r="I133" s="30"/>
    </row>
    <row r="134" customFormat="false" ht="12.75" hidden="false" customHeight="false" outlineLevel="0" collapsed="false">
      <c r="B134" s="18" t="s">
        <v>156</v>
      </c>
      <c r="C134" s="29" t="s">
        <v>11</v>
      </c>
      <c r="D134" s="86" t="n">
        <f aca="false">'CSEA Eff April 2009'!$B$11</f>
        <v>26677</v>
      </c>
      <c r="E134" s="45"/>
      <c r="F134" s="45"/>
      <c r="G134" s="42"/>
      <c r="H134" s="29"/>
      <c r="I134" s="46"/>
    </row>
    <row r="135" customFormat="false" ht="12.75" hidden="false" customHeight="false" outlineLevel="0" collapsed="false">
      <c r="B135" s="18" t="s">
        <v>157</v>
      </c>
      <c r="C135" s="29" t="s">
        <v>91</v>
      </c>
      <c r="D135" s="86" t="n">
        <f aca="false">'CSEA Eff April 2009'!$B$12</f>
        <v>28152</v>
      </c>
      <c r="E135" s="86" t="n">
        <f aca="false">'CSEA Eff April 2009'!$J$12</f>
        <v>947</v>
      </c>
      <c r="F135" s="45" t="n">
        <f aca="false">'CSEA Eff April 2009'!$I$16</f>
        <v>43042</v>
      </c>
      <c r="G135" s="87" t="s">
        <v>143</v>
      </c>
      <c r="H135" s="29"/>
      <c r="I135" s="46"/>
    </row>
    <row r="136" customFormat="false" ht="12.75" hidden="false" customHeight="false" outlineLevel="0" collapsed="false">
      <c r="B136" s="18"/>
      <c r="C136" s="29"/>
      <c r="D136" s="45"/>
      <c r="E136" s="45"/>
      <c r="F136" s="45"/>
      <c r="G136" s="42"/>
      <c r="H136" s="29"/>
      <c r="I136" s="46"/>
    </row>
    <row r="137" customFormat="false" ht="12.75" hidden="false" customHeight="false" outlineLevel="0" collapsed="false">
      <c r="B137" s="18" t="s">
        <v>158</v>
      </c>
      <c r="C137" s="29" t="s">
        <v>24</v>
      </c>
      <c r="D137" s="45" t="n">
        <f aca="false">'CSEA Eff April 2009'!$B$13</f>
        <v>29738</v>
      </c>
      <c r="E137" s="45"/>
      <c r="F137" s="45"/>
      <c r="G137" s="42"/>
      <c r="H137" s="29"/>
      <c r="I137" s="46"/>
    </row>
    <row r="138" customFormat="false" ht="12.75" hidden="false" customHeight="false" outlineLevel="0" collapsed="false">
      <c r="B138" s="18" t="s">
        <v>159</v>
      </c>
      <c r="C138" s="29" t="s">
        <v>39</v>
      </c>
      <c r="D138" s="45" t="n">
        <f aca="false">'CSEA Eff April 2009'!$B$14</f>
        <v>31397</v>
      </c>
      <c r="E138" s="45" t="n">
        <f aca="false">'CSEA Eff April 2009'!$J$14</f>
        <v>1028</v>
      </c>
      <c r="F138" s="45" t="n">
        <f aca="false">'CSEA Eff April 2009'!$I$16</f>
        <v>43042</v>
      </c>
      <c r="G138" s="87" t="s">
        <v>146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5"/>
      <c r="G139" s="42"/>
      <c r="H139" s="29"/>
      <c r="I139" s="46"/>
    </row>
    <row r="140" customFormat="false" ht="12.75" hidden="false" customHeight="false" outlineLevel="0" collapsed="false">
      <c r="B140" s="18" t="s">
        <v>160</v>
      </c>
      <c r="C140" s="29" t="s">
        <v>148</v>
      </c>
      <c r="D140" s="45" t="n">
        <f aca="false">'CSEA Eff April 2009'!$B$15</f>
        <v>33193</v>
      </c>
      <c r="E140" s="45"/>
      <c r="F140" s="45"/>
      <c r="G140" s="42"/>
      <c r="H140" s="29"/>
      <c r="I140" s="46"/>
    </row>
    <row r="141" customFormat="false" ht="12.75" hidden="false" customHeight="false" outlineLevel="0" collapsed="false">
      <c r="B141" s="56" t="s">
        <v>161</v>
      </c>
      <c r="C141" s="32" t="s">
        <v>53</v>
      </c>
      <c r="D141" s="43" t="n">
        <f aca="false">'CSEA Eff April 2009'!$B$16</f>
        <v>35118</v>
      </c>
      <c r="E141" s="43" t="n">
        <f aca="false">'CSEA Eff April 2009'!$J$16</f>
        <v>1132</v>
      </c>
      <c r="F141" s="43" t="n">
        <f aca="false">'CSEA Eff April 2009'!$I$16</f>
        <v>43042</v>
      </c>
      <c r="G141" s="31" t="s">
        <v>162</v>
      </c>
      <c r="H141" s="32" t="s">
        <v>116</v>
      </c>
      <c r="I141" s="35" t="n">
        <f aca="false">'CSEA Eff April 2009'!$J$17</f>
        <v>1171</v>
      </c>
    </row>
    <row r="142" customFormat="false" ht="12.75" hidden="false" customHeight="false" outlineLevel="0" collapsed="false">
      <c r="E142" s="3"/>
      <c r="F142" s="3"/>
      <c r="I142" s="3"/>
    </row>
    <row r="143" customFormat="false" ht="12.75" hidden="false" customHeight="false" outlineLevel="0" collapsed="false">
      <c r="E143" s="3"/>
      <c r="F143" s="3"/>
      <c r="I143" s="3"/>
    </row>
    <row r="144" s="53" customFormat="true" ht="20.25" hidden="false" customHeight="false" outlineLevel="0" collapsed="false">
      <c r="A144" s="72" t="s">
        <v>163</v>
      </c>
      <c r="C144" s="88"/>
      <c r="D144" s="89"/>
      <c r="E144" s="89"/>
      <c r="F144" s="89"/>
      <c r="H144" s="88"/>
      <c r="I144" s="89"/>
    </row>
    <row r="145" customFormat="false" ht="12.75" hidden="false" customHeight="false" outlineLevel="0" collapsed="false">
      <c r="E145" s="3"/>
      <c r="F145" s="3"/>
      <c r="I145" s="3"/>
    </row>
    <row r="146" customFormat="false" ht="25.5" hidden="false" customHeight="false" outlineLevel="0" collapsed="false">
      <c r="A146" s="10"/>
      <c r="B146" s="11" t="s">
        <v>1</v>
      </c>
      <c r="C146" s="12" t="s">
        <v>2</v>
      </c>
      <c r="D146" s="13" t="s">
        <v>3</v>
      </c>
      <c r="E146" s="14" t="s">
        <v>4</v>
      </c>
      <c r="F146" s="15" t="s">
        <v>5</v>
      </c>
      <c r="G146" s="16" t="s">
        <v>6</v>
      </c>
      <c r="H146" s="12" t="s">
        <v>7</v>
      </c>
      <c r="I146" s="17" t="s">
        <v>8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2.75" hidden="false" customHeight="false" outlineLevel="0" collapsed="false">
      <c r="A147" s="10"/>
      <c r="B147" s="61"/>
      <c r="C147" s="62"/>
      <c r="D147" s="63"/>
      <c r="E147" s="64"/>
      <c r="F147" s="65"/>
      <c r="G147" s="61"/>
      <c r="H147" s="62"/>
      <c r="I147" s="66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5.75" hidden="false" customHeight="false" outlineLevel="0" collapsed="false">
      <c r="B148" s="54" t="s">
        <v>9</v>
      </c>
      <c r="C148" s="25"/>
      <c r="D148" s="26"/>
      <c r="E148" s="27"/>
      <c r="F148" s="27"/>
      <c r="G148" s="42"/>
      <c r="H148" s="29"/>
      <c r="I148" s="30"/>
    </row>
    <row r="149" customFormat="false" ht="12.75" hidden="false" customHeight="false" outlineLevel="0" collapsed="false">
      <c r="B149" s="56" t="s">
        <v>164</v>
      </c>
      <c r="C149" s="32" t="s">
        <v>107</v>
      </c>
      <c r="D149" s="43" t="n">
        <f aca="false">'CSEA Eff April 2009'!$B$8</f>
        <v>23101</v>
      </c>
      <c r="E149" s="43" t="s">
        <v>25</v>
      </c>
      <c r="F149" s="43" t="s">
        <v>25</v>
      </c>
      <c r="G149" s="31" t="s">
        <v>165</v>
      </c>
      <c r="H149" s="32" t="s">
        <v>36</v>
      </c>
      <c r="I149" s="35" t="n">
        <f aca="false">'CSEA Eff April 2009'!$J$11</f>
        <v>903</v>
      </c>
    </row>
    <row r="150" customFormat="false" ht="12.75" hidden="false" customHeight="false" outlineLevel="0" collapsed="false">
      <c r="B150" s="59" t="s">
        <v>28</v>
      </c>
      <c r="C150" s="7"/>
      <c r="D150" s="8"/>
      <c r="E150" s="8"/>
      <c r="F150" s="8"/>
      <c r="G150" s="6"/>
      <c r="H150" s="7"/>
      <c r="I150" s="8"/>
    </row>
    <row r="151" customFormat="false" ht="12.75" hidden="false" customHeight="false" outlineLevel="0" collapsed="false">
      <c r="B151" s="59"/>
      <c r="C151" s="7"/>
      <c r="D151" s="8"/>
      <c r="E151" s="8"/>
      <c r="F151" s="8"/>
      <c r="G151" s="6"/>
      <c r="H151" s="7"/>
      <c r="I151" s="8"/>
    </row>
    <row r="152" customFormat="false" ht="12.75" hidden="false" customHeight="false" outlineLevel="0" collapsed="false">
      <c r="C152" s="7"/>
      <c r="D152" s="8"/>
      <c r="E152" s="8"/>
      <c r="F152" s="8"/>
      <c r="G152" s="6"/>
      <c r="H152" s="7"/>
      <c r="I152" s="8"/>
    </row>
    <row r="153" s="53" customFormat="true" ht="20.25" hidden="false" customHeight="false" outlineLevel="0" collapsed="false">
      <c r="A153" s="44" t="s">
        <v>166</v>
      </c>
      <c r="C153" s="88"/>
      <c r="D153" s="89"/>
      <c r="E153" s="89"/>
      <c r="F153" s="89"/>
      <c r="H153" s="88"/>
      <c r="I153" s="89"/>
    </row>
    <row r="154" customFormat="false" ht="12.75" hidden="false" customHeight="false" outlineLevel="0" collapsed="false">
      <c r="E154" s="3"/>
      <c r="F154" s="3"/>
      <c r="I154" s="3"/>
    </row>
    <row r="155" customFormat="false" ht="25.5" hidden="false" customHeight="false" outlineLevel="0" collapsed="false">
      <c r="A155" s="10"/>
      <c r="B155" s="11" t="s">
        <v>1</v>
      </c>
      <c r="C155" s="12" t="s">
        <v>2</v>
      </c>
      <c r="D155" s="13" t="s">
        <v>3</v>
      </c>
      <c r="E155" s="14" t="s">
        <v>4</v>
      </c>
      <c r="F155" s="15" t="s">
        <v>5</v>
      </c>
      <c r="G155" s="16" t="s">
        <v>6</v>
      </c>
      <c r="H155" s="12" t="s">
        <v>7</v>
      </c>
      <c r="I155" s="17" t="s">
        <v>8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</row>
    <row r="156" customFormat="false" ht="12.75" hidden="false" customHeight="false" outlineLevel="0" collapsed="false">
      <c r="B156" s="18"/>
      <c r="C156" s="80"/>
      <c r="D156" s="81"/>
      <c r="E156" s="82"/>
      <c r="F156" s="182"/>
      <c r="G156" s="255"/>
      <c r="H156" s="80"/>
      <c r="I156" s="84"/>
    </row>
    <row r="157" customFormat="false" ht="15.75" hidden="false" customHeight="false" outlineLevel="0" collapsed="false">
      <c r="B157" s="54" t="s">
        <v>9</v>
      </c>
      <c r="C157" s="25"/>
      <c r="D157" s="26"/>
      <c r="E157" s="27"/>
      <c r="F157" s="186"/>
      <c r="G157" s="36"/>
      <c r="H157" s="29"/>
      <c r="I157" s="30"/>
    </row>
    <row r="158" customFormat="false" ht="12.75" hidden="false" customHeight="false" outlineLevel="0" collapsed="false">
      <c r="B158" s="18" t="s">
        <v>167</v>
      </c>
      <c r="C158" s="29" t="s">
        <v>91</v>
      </c>
      <c r="D158" s="86" t="n">
        <f aca="false">'CSEA Eff April 2009'!$B$12</f>
        <v>28152</v>
      </c>
      <c r="E158" s="86" t="n">
        <f aca="false">'CSEA Eff April 2009'!$J$12</f>
        <v>947</v>
      </c>
      <c r="F158" s="188"/>
      <c r="G158" s="36"/>
      <c r="H158" s="29"/>
      <c r="I158" s="46"/>
    </row>
    <row r="159" customFormat="false" ht="12.75" hidden="false" customHeight="false" outlineLevel="0" collapsed="false">
      <c r="B159" s="18" t="s">
        <v>168</v>
      </c>
      <c r="C159" s="29" t="s">
        <v>24</v>
      </c>
      <c r="D159" s="45" t="n">
        <f aca="false">'CSEA Eff April 2009'!$B$13</f>
        <v>29738</v>
      </c>
      <c r="E159" s="45" t="n">
        <f aca="false">'CSEA Eff April 2009'!$J$13</f>
        <v>984</v>
      </c>
      <c r="F159" s="46" t="n">
        <f aca="false">'CSEA Eff April 2009'!$I$17</f>
        <v>45324</v>
      </c>
      <c r="G159" s="177" t="s">
        <v>143</v>
      </c>
      <c r="H159" s="29"/>
      <c r="I159" s="46"/>
    </row>
    <row r="160" customFormat="false" ht="12.75" hidden="false" customHeight="false" outlineLevel="0" collapsed="false">
      <c r="B160" s="18"/>
      <c r="C160" s="29"/>
      <c r="D160" s="45"/>
      <c r="E160" s="45"/>
      <c r="F160" s="46"/>
      <c r="G160" s="36"/>
      <c r="H160" s="29"/>
      <c r="I160" s="46"/>
    </row>
    <row r="161" customFormat="false" ht="12.75" hidden="false" customHeight="false" outlineLevel="0" collapsed="false">
      <c r="B161" s="18" t="s">
        <v>169</v>
      </c>
      <c r="C161" s="29" t="s">
        <v>39</v>
      </c>
      <c r="D161" s="45" t="n">
        <f aca="false">'CSEA Eff April 2009'!$B$14</f>
        <v>31397</v>
      </c>
      <c r="E161" s="45" t="n">
        <f aca="false">'CSEA Eff April 2009'!$J$14</f>
        <v>1028</v>
      </c>
      <c r="F161" s="46"/>
      <c r="G161" s="36"/>
      <c r="H161" s="29"/>
      <c r="I161" s="46"/>
    </row>
    <row r="162" customFormat="false" ht="12.75" hidden="false" customHeight="false" outlineLevel="0" collapsed="false">
      <c r="B162" s="18" t="s">
        <v>170</v>
      </c>
      <c r="C162" s="29" t="s">
        <v>148</v>
      </c>
      <c r="D162" s="45" t="n">
        <f aca="false">'CSEA Eff April 2009'!$B$15</f>
        <v>33193</v>
      </c>
      <c r="E162" s="45" t="n">
        <f aca="false">'CSEA Eff April 2009'!$J$15</f>
        <v>1078</v>
      </c>
      <c r="F162" s="46" t="n">
        <f aca="false">'CSEA Eff April 2009'!$I$17</f>
        <v>45324</v>
      </c>
      <c r="G162" s="177" t="s">
        <v>146</v>
      </c>
      <c r="H162" s="29"/>
      <c r="I162" s="46"/>
    </row>
    <row r="163" customFormat="false" ht="12.75" hidden="false" customHeight="false" outlineLevel="0" collapsed="false">
      <c r="B163" s="18"/>
      <c r="C163" s="29"/>
      <c r="D163" s="45"/>
      <c r="E163" s="45"/>
      <c r="F163" s="46"/>
      <c r="G163" s="36"/>
      <c r="H163" s="29"/>
      <c r="I163" s="46"/>
    </row>
    <row r="164" customFormat="false" ht="12.75" hidden="false" customHeight="false" outlineLevel="0" collapsed="false">
      <c r="B164" s="18" t="s">
        <v>171</v>
      </c>
      <c r="C164" s="29" t="s">
        <v>53</v>
      </c>
      <c r="D164" s="45" t="n">
        <f aca="false">'CSEA Eff April 2009'!$B$16</f>
        <v>35118</v>
      </c>
      <c r="E164" s="45" t="n">
        <f aca="false">'CSEA Eff April 2009'!$J$16</f>
        <v>1132</v>
      </c>
      <c r="F164" s="46"/>
      <c r="G164" s="36"/>
      <c r="H164" s="29"/>
      <c r="I164" s="46"/>
    </row>
    <row r="165" customFormat="false" ht="12.75" hidden="false" customHeight="false" outlineLevel="0" collapsed="false">
      <c r="B165" s="56" t="s">
        <v>172</v>
      </c>
      <c r="C165" s="32" t="s">
        <v>173</v>
      </c>
      <c r="D165" s="43" t="n">
        <f aca="false">'CSEA Eff April 2009'!$B$17</f>
        <v>37127</v>
      </c>
      <c r="E165" s="43" t="n">
        <f aca="false">'CSEA Eff April 2009'!$J$17</f>
        <v>1171</v>
      </c>
      <c r="F165" s="35" t="n">
        <f aca="false">'CSEA Eff April 2009'!$I$17</f>
        <v>45324</v>
      </c>
      <c r="G165" s="192" t="s">
        <v>174</v>
      </c>
      <c r="H165" s="32" t="s">
        <v>18</v>
      </c>
      <c r="I165" s="35" t="n">
        <f aca="false">'CSEA Eff April 2009'!$J$19</f>
        <v>1275</v>
      </c>
    </row>
    <row r="166" customFormat="false" ht="12.75" hidden="false" customHeight="false" outlineLevel="0" collapsed="false">
      <c r="B166" s="256" t="s">
        <v>175</v>
      </c>
      <c r="C166" s="48"/>
      <c r="D166" s="49"/>
      <c r="E166" s="49"/>
      <c r="F166" s="49"/>
      <c r="G166" s="47"/>
      <c r="H166" s="48"/>
      <c r="I166" s="49"/>
    </row>
    <row r="167" customFormat="false" ht="12.75" hidden="false" customHeight="false" outlineLevel="0" collapsed="false">
      <c r="E167" s="3"/>
      <c r="F167" s="3"/>
      <c r="I167" s="3"/>
    </row>
    <row r="168" customFormat="false" ht="12.75" hidden="false" customHeight="false" outlineLevel="0" collapsed="false">
      <c r="E168" s="3"/>
      <c r="F168" s="3"/>
      <c r="I168" s="3"/>
    </row>
    <row r="169" customFormat="false" ht="20.25" hidden="false" customHeight="false" outlineLevel="0" collapsed="false">
      <c r="A169" s="5" t="s">
        <v>176</v>
      </c>
      <c r="B169" s="194"/>
      <c r="C169" s="195"/>
      <c r="D169" s="196"/>
      <c r="E169" s="197"/>
      <c r="F169" s="198"/>
      <c r="G169" s="198"/>
      <c r="H169" s="198"/>
      <c r="I169" s="199"/>
    </row>
    <row r="170" customFormat="false" ht="12.75" hidden="false" customHeight="false" outlineLevel="0" collapsed="false">
      <c r="A170" s="106"/>
      <c r="B170" s="166"/>
      <c r="C170" s="167"/>
      <c r="D170" s="168"/>
      <c r="E170" s="169"/>
      <c r="F170" s="169"/>
      <c r="G170" s="170"/>
      <c r="H170" s="171"/>
      <c r="I170" s="171"/>
    </row>
    <row r="171" customFormat="false" ht="25.5" hidden="false" customHeight="false" outlineLevel="0" collapsed="false">
      <c r="A171" s="10"/>
      <c r="B171" s="11" t="s">
        <v>1</v>
      </c>
      <c r="C171" s="12" t="s">
        <v>2</v>
      </c>
      <c r="D171" s="13" t="s">
        <v>3</v>
      </c>
      <c r="E171" s="14" t="s">
        <v>4</v>
      </c>
      <c r="F171" s="15" t="s">
        <v>5</v>
      </c>
      <c r="G171" s="16" t="s">
        <v>6</v>
      </c>
      <c r="H171" s="12" t="s">
        <v>7</v>
      </c>
      <c r="I171" s="17" t="s">
        <v>8</v>
      </c>
    </row>
    <row r="172" customFormat="false" ht="12.75" hidden="false" customHeight="false" outlineLevel="0" collapsed="false">
      <c r="B172" s="18"/>
      <c r="C172" s="19"/>
      <c r="D172" s="20"/>
      <c r="E172" s="21"/>
      <c r="F172" s="21"/>
      <c r="G172" s="21"/>
      <c r="H172" s="21"/>
      <c r="I172" s="23"/>
    </row>
    <row r="173" customFormat="false" ht="15.75" hidden="false" customHeight="false" outlineLevel="0" collapsed="false">
      <c r="B173" s="54" t="s">
        <v>9</v>
      </c>
      <c r="C173" s="55"/>
      <c r="D173" s="26"/>
      <c r="E173" s="27"/>
      <c r="F173" s="27"/>
      <c r="G173" s="27"/>
      <c r="H173" s="27"/>
      <c r="I173" s="30"/>
    </row>
    <row r="174" customFormat="false" ht="12.75" hidden="false" customHeight="false" outlineLevel="0" collapsed="false">
      <c r="B174" s="18" t="s">
        <v>177</v>
      </c>
      <c r="C174" s="29" t="s">
        <v>39</v>
      </c>
      <c r="D174" s="45" t="n">
        <f aca="false">'CSEA Eff April 2009'!$B$14</f>
        <v>31397</v>
      </c>
      <c r="E174" s="45" t="n">
        <f aca="false">'CSEA Eff April 2009'!$J$14</f>
        <v>1028</v>
      </c>
      <c r="F174" s="45" t="n">
        <f aca="false">'CSEA Eff April 2009'!$I$14</f>
        <v>38593</v>
      </c>
      <c r="G174" s="87" t="s">
        <v>47</v>
      </c>
      <c r="H174" s="29"/>
      <c r="I174" s="46"/>
    </row>
    <row r="175" customFormat="false" ht="12.75" hidden="false" customHeight="false" outlineLevel="0" collapsed="false">
      <c r="B175" s="56" t="s">
        <v>178</v>
      </c>
      <c r="C175" s="32" t="s">
        <v>53</v>
      </c>
      <c r="D175" s="43" t="n">
        <f aca="false">'CSEA Eff April 2009'!$B$16</f>
        <v>35118</v>
      </c>
      <c r="E175" s="43" t="n">
        <f aca="false">'CSEA Eff April 2009'!$J$16</f>
        <v>1132</v>
      </c>
      <c r="F175" s="43" t="n">
        <f aca="false">'CSEA Eff April 2009'!$I$16</f>
        <v>43042</v>
      </c>
      <c r="G175" s="31" t="s">
        <v>179</v>
      </c>
      <c r="H175" s="32" t="s">
        <v>116</v>
      </c>
      <c r="I175" s="35" t="n">
        <f aca="false">'CSEA Eff April 2009'!$J$17</f>
        <v>1171</v>
      </c>
    </row>
    <row r="176" customFormat="false" ht="12.75" hidden="false" customHeight="false" outlineLevel="0" collapsed="false">
      <c r="E176" s="3"/>
      <c r="F176" s="3"/>
      <c r="I176" s="3"/>
    </row>
    <row r="177" customFormat="false" ht="12.75" hidden="false" customHeight="false" outlineLevel="0" collapsed="false">
      <c r="E177" s="3"/>
      <c r="F177" s="3"/>
      <c r="I177" s="3"/>
    </row>
    <row r="178" customFormat="false" ht="20.25" hidden="false" customHeight="false" outlineLevel="0" collapsed="false">
      <c r="A178" s="5" t="s">
        <v>180</v>
      </c>
      <c r="B178" s="194"/>
      <c r="C178" s="195"/>
      <c r="D178" s="196"/>
      <c r="E178" s="197"/>
      <c r="F178" s="198"/>
      <c r="G178" s="198"/>
      <c r="H178" s="198"/>
      <c r="I178" s="199"/>
    </row>
    <row r="179" customFormat="false" ht="12.75" hidden="false" customHeight="false" outlineLevel="0" collapsed="false">
      <c r="A179" s="106"/>
      <c r="B179" s="166"/>
      <c r="C179" s="167"/>
      <c r="D179" s="168"/>
      <c r="E179" s="169"/>
      <c r="F179" s="169"/>
      <c r="G179" s="170"/>
      <c r="H179" s="171"/>
      <c r="I179" s="171"/>
    </row>
    <row r="180" customFormat="false" ht="25.5" hidden="false" customHeight="false" outlineLevel="0" collapsed="false">
      <c r="A180" s="10"/>
      <c r="B180" s="11" t="s">
        <v>1</v>
      </c>
      <c r="C180" s="12" t="s">
        <v>2</v>
      </c>
      <c r="D180" s="13" t="s">
        <v>3</v>
      </c>
      <c r="E180" s="14" t="s">
        <v>4</v>
      </c>
      <c r="F180" s="15" t="s">
        <v>5</v>
      </c>
      <c r="G180" s="16" t="s">
        <v>6</v>
      </c>
      <c r="H180" s="12" t="s">
        <v>7</v>
      </c>
      <c r="I180" s="17" t="s">
        <v>8</v>
      </c>
    </row>
    <row r="181" customFormat="false" ht="12.75" hidden="false" customHeight="false" outlineLevel="0" collapsed="false">
      <c r="B181" s="18"/>
      <c r="C181" s="19"/>
      <c r="D181" s="20"/>
      <c r="E181" s="21"/>
      <c r="F181" s="21"/>
      <c r="G181" s="21"/>
      <c r="H181" s="21"/>
      <c r="I181" s="23"/>
    </row>
    <row r="182" customFormat="false" ht="15.75" hidden="false" customHeight="false" outlineLevel="0" collapsed="false">
      <c r="B182" s="54" t="s">
        <v>9</v>
      </c>
      <c r="C182" s="55"/>
      <c r="D182" s="26"/>
      <c r="E182" s="27"/>
      <c r="F182" s="27"/>
      <c r="G182" s="27"/>
      <c r="H182" s="27"/>
      <c r="I182" s="30"/>
    </row>
    <row r="183" customFormat="false" ht="12.75" hidden="false" customHeight="false" outlineLevel="0" collapsed="false">
      <c r="B183" s="18" t="s">
        <v>181</v>
      </c>
      <c r="C183" s="29" t="s">
        <v>39</v>
      </c>
      <c r="D183" s="45" t="n">
        <f aca="false">'CSEA Eff April 2009'!$B$14</f>
        <v>31397</v>
      </c>
      <c r="E183" s="45" t="n">
        <f aca="false">'CSEA Eff April 2009'!$J$14</f>
        <v>1028</v>
      </c>
      <c r="F183" s="45" t="n">
        <f aca="false">'CSEA Eff April 2009'!$I$14</f>
        <v>38593</v>
      </c>
      <c r="G183" s="87" t="s">
        <v>47</v>
      </c>
      <c r="H183" s="29"/>
      <c r="I183" s="46"/>
    </row>
    <row r="184" customFormat="false" ht="12.75" hidden="false" customHeight="false" outlineLevel="0" collapsed="false">
      <c r="B184" s="56" t="s">
        <v>182</v>
      </c>
      <c r="C184" s="32" t="s">
        <v>53</v>
      </c>
      <c r="D184" s="43" t="n">
        <f aca="false">'CSEA Eff April 2009'!$B$16</f>
        <v>35118</v>
      </c>
      <c r="E184" s="43" t="n">
        <f aca="false">'CSEA Eff April 2009'!$J$16</f>
        <v>1132</v>
      </c>
      <c r="F184" s="43" t="n">
        <f aca="false">'CSEA Eff April 2009'!$I$16</f>
        <v>43042</v>
      </c>
      <c r="G184" s="31" t="s">
        <v>183</v>
      </c>
      <c r="H184" s="32" t="s">
        <v>116</v>
      </c>
      <c r="I184" s="35" t="n">
        <f aca="false">'CSEA Eff April 2009'!$J$17</f>
        <v>1171</v>
      </c>
    </row>
    <row r="185" customFormat="false" ht="12.75" hidden="false" customHeight="false" outlineLevel="0" collapsed="false">
      <c r="E185" s="3"/>
      <c r="F185" s="3"/>
      <c r="I185" s="3"/>
    </row>
    <row r="186" customFormat="false" ht="12.75" hidden="false" customHeight="false" outlineLevel="0" collapsed="false">
      <c r="E186" s="3"/>
      <c r="F186" s="3"/>
      <c r="I186" s="3"/>
    </row>
    <row r="187" customFormat="false" ht="20.25" hidden="false" customHeight="false" outlineLevel="0" collapsed="false">
      <c r="A187" s="44" t="s">
        <v>184</v>
      </c>
      <c r="E187" s="3"/>
      <c r="F187" s="3"/>
      <c r="I187" s="3"/>
    </row>
    <row r="189" customFormat="false" ht="25.5" hidden="false" customHeight="false" outlineLevel="0" collapsed="false">
      <c r="A189" s="10"/>
      <c r="B189" s="11" t="s">
        <v>1</v>
      </c>
      <c r="C189" s="12" t="s">
        <v>2</v>
      </c>
      <c r="D189" s="13" t="s">
        <v>3</v>
      </c>
      <c r="E189" s="14" t="s">
        <v>4</v>
      </c>
      <c r="F189" s="15" t="s">
        <v>5</v>
      </c>
      <c r="G189" s="16" t="s">
        <v>6</v>
      </c>
      <c r="H189" s="12" t="s">
        <v>7</v>
      </c>
      <c r="I189" s="17" t="s">
        <v>8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12.75" hidden="false" customHeight="false" outlineLevel="0" collapsed="false">
      <c r="A190" s="10"/>
      <c r="B190" s="118"/>
      <c r="C190" s="119"/>
      <c r="D190" s="257"/>
      <c r="E190" s="258"/>
      <c r="F190" s="259"/>
      <c r="G190" s="260"/>
      <c r="H190" s="261"/>
      <c r="I190" s="262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15.75" hidden="false" customHeight="false" outlineLevel="0" collapsed="false">
      <c r="B191" s="126" t="s">
        <v>9</v>
      </c>
      <c r="C191" s="96"/>
      <c r="D191" s="127"/>
      <c r="E191" s="78"/>
      <c r="F191" s="186"/>
      <c r="G191" s="36"/>
      <c r="H191" s="30"/>
      <c r="I191" s="187"/>
      <c r="J191" s="47"/>
    </row>
    <row r="192" customFormat="false" ht="12.75" hidden="false" customHeight="false" outlineLevel="0" collapsed="false">
      <c r="B192" s="263" t="s">
        <v>185</v>
      </c>
      <c r="C192" s="7" t="s">
        <v>24</v>
      </c>
      <c r="D192" s="46" t="n">
        <f aca="false">'CSEA Eff April 2009'!$B$13</f>
        <v>29738</v>
      </c>
      <c r="E192" s="38" t="n">
        <f aca="false">'CSEA Eff April 2009'!$J$13</f>
        <v>984</v>
      </c>
      <c r="F192" s="46" t="n">
        <f aca="false">'CSEA Eff April 2009'!$I$13</f>
        <v>36626</v>
      </c>
      <c r="G192" s="36" t="s">
        <v>47</v>
      </c>
      <c r="H192" s="30"/>
      <c r="I192" s="189"/>
      <c r="J192" s="47"/>
    </row>
    <row r="193" customFormat="false" ht="25.5" hidden="false" customHeight="false" outlineLevel="0" collapsed="false">
      <c r="B193" s="264" t="s">
        <v>186</v>
      </c>
      <c r="C193" s="265" t="s">
        <v>148</v>
      </c>
      <c r="D193" s="266" t="n">
        <f aca="false">'CSEA Eff April 2009'!$B$15</f>
        <v>33193</v>
      </c>
      <c r="E193" s="267" t="n">
        <f aca="false">'CSEA Eff April 2009'!$J$15</f>
        <v>1078</v>
      </c>
      <c r="F193" s="266" t="n">
        <f aca="false">'CSEA Eff April 2009'!$I$15</f>
        <v>40739</v>
      </c>
      <c r="G193" s="268" t="s">
        <v>187</v>
      </c>
      <c r="H193" s="229" t="s">
        <v>116</v>
      </c>
      <c r="I193" s="269" t="n">
        <f aca="false">'CSEA Eff April 2009'!$J$17</f>
        <v>1171</v>
      </c>
      <c r="J193" s="47"/>
    </row>
    <row r="194" customFormat="false" ht="12.75" hidden="false" customHeight="false" outlineLevel="0" collapsed="false">
      <c r="B194" s="263"/>
      <c r="C194" s="7"/>
      <c r="D194" s="46"/>
      <c r="E194" s="38"/>
      <c r="F194" s="46"/>
      <c r="G194" s="36"/>
      <c r="H194" s="30"/>
      <c r="I194" s="189"/>
      <c r="J194" s="47"/>
    </row>
    <row r="195" customFormat="false" ht="15.75" hidden="false" customHeight="false" outlineLevel="0" collapsed="false">
      <c r="B195" s="126" t="s">
        <v>188</v>
      </c>
      <c r="C195" s="96"/>
      <c r="D195" s="127"/>
      <c r="E195" s="78"/>
      <c r="F195" s="186"/>
      <c r="G195" s="36"/>
      <c r="H195" s="30"/>
      <c r="I195" s="187"/>
      <c r="J195" s="47"/>
    </row>
    <row r="196" customFormat="false" ht="12.75" hidden="false" customHeight="false" outlineLevel="0" collapsed="false">
      <c r="B196" s="263" t="s">
        <v>185</v>
      </c>
      <c r="C196" s="7" t="s">
        <v>189</v>
      </c>
      <c r="D196" s="46" t="n">
        <f aca="false">'CSEA Eff April 2009'!I13</f>
        <v>36626</v>
      </c>
      <c r="E196" s="38" t="s">
        <v>25</v>
      </c>
      <c r="F196" s="46" t="n">
        <f aca="false">'CSEA Eff April 2009'!$I$13</f>
        <v>36626</v>
      </c>
      <c r="G196" s="36" t="s">
        <v>47</v>
      </c>
      <c r="H196" s="30"/>
      <c r="I196" s="189"/>
      <c r="J196" s="47"/>
    </row>
    <row r="197" customFormat="false" ht="25.5" hidden="false" customHeight="false" outlineLevel="0" collapsed="false">
      <c r="B197" s="133" t="s">
        <v>186</v>
      </c>
      <c r="C197" s="134" t="s">
        <v>190</v>
      </c>
      <c r="D197" s="135" t="n">
        <f aca="false">'CSEA Eff April 2009'!I15</f>
        <v>40739</v>
      </c>
      <c r="E197" s="136" t="s">
        <v>25</v>
      </c>
      <c r="F197" s="135" t="n">
        <f aca="false">'CSEA Eff April 2009'!$I$15</f>
        <v>40739</v>
      </c>
      <c r="G197" s="137" t="s">
        <v>187</v>
      </c>
      <c r="H197" s="138" t="s">
        <v>116</v>
      </c>
      <c r="I197" s="139" t="n">
        <f aca="false">'CSEA Eff April 2009'!$J$17</f>
        <v>1171</v>
      </c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State Fiscal Year 2009-10 (&amp;UEffective April 2009&amp;U)</oddHeader>
    <oddFooter>&amp;L&amp;8Division of Classification and Compensation&amp;C&amp;"Arial,Bold"&amp;12&amp;P&amp;R&amp;8 10/23/09</oddFooter>
  </headerFooter>
  <rowBreaks count="4" manualBreakCount="4">
    <brk id="30" man="true" max="16383" min="0"/>
    <brk id="64" man="true" max="16383" min="0"/>
    <brk id="141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99"/>
    <col collapsed="false" customWidth="true" hidden="false" outlineLevel="0" max="8" min="8" style="2" width="16.42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91</v>
      </c>
      <c r="C2" s="88"/>
      <c r="D2" s="89"/>
      <c r="E2" s="88"/>
      <c r="F2" s="88"/>
      <c r="H2" s="88"/>
      <c r="I2" s="88"/>
    </row>
    <row r="3" s="103" customFormat="true" ht="12.75" hidden="false" customHeight="false" outlineLevel="0" collapsed="false">
      <c r="C3" s="104"/>
      <c r="D3" s="105"/>
      <c r="E3" s="104"/>
      <c r="F3" s="104"/>
      <c r="H3" s="104"/>
      <c r="I3" s="104"/>
    </row>
    <row r="4" s="106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106" customFormat="true" ht="12.75" hidden="false" customHeight="false" outlineLevel="0" collapsed="false">
      <c r="B5" s="90"/>
      <c r="C5" s="270"/>
      <c r="D5" s="271"/>
      <c r="E5" s="270"/>
      <c r="F5" s="272"/>
      <c r="G5" s="272"/>
      <c r="H5" s="273"/>
      <c r="I5" s="273"/>
      <c r="J5" s="170"/>
      <c r="K5" s="171"/>
    </row>
    <row r="6" s="106" customFormat="true" ht="12.75" hidden="false" customHeight="false" outlineLevel="0" collapsed="false">
      <c r="B6" s="274" t="s">
        <v>9</v>
      </c>
      <c r="C6" s="275"/>
      <c r="D6" s="276"/>
      <c r="E6" s="270"/>
      <c r="F6" s="272"/>
      <c r="G6" s="272"/>
      <c r="H6" s="273"/>
      <c r="I6" s="273"/>
      <c r="J6" s="170"/>
      <c r="K6" s="171"/>
    </row>
    <row r="7" s="106" customFormat="true" ht="24.75" hidden="false" customHeight="true" outlineLevel="0" collapsed="false">
      <c r="B7" s="277" t="s">
        <v>192</v>
      </c>
      <c r="C7" s="278" t="s">
        <v>39</v>
      </c>
      <c r="D7" s="279" t="n">
        <f aca="false">'CSEA Eff April 2009'!$B$14</f>
        <v>31397</v>
      </c>
      <c r="E7" s="279" t="n">
        <f aca="false">'CSEA Eff April 2009'!$J$14</f>
        <v>1028</v>
      </c>
      <c r="F7" s="279" t="n">
        <f aca="false">'CSEA Eff April 2009'!$I$14</f>
        <v>38593</v>
      </c>
      <c r="G7" s="277" t="s">
        <v>193</v>
      </c>
      <c r="H7" s="280" t="s">
        <v>41</v>
      </c>
      <c r="I7" s="281" t="n">
        <f aca="false">'CSEA Eff April 2009'!$J$16</f>
        <v>1132</v>
      </c>
    </row>
    <row r="8" s="106" customFormat="true" ht="12.75" hidden="false" customHeight="false" outlineLevel="0" collapsed="false">
      <c r="B8" s="170"/>
      <c r="C8" s="171"/>
      <c r="D8" s="282"/>
      <c r="E8" s="282"/>
      <c r="F8" s="282"/>
      <c r="G8" s="170"/>
      <c r="H8" s="171"/>
      <c r="I8" s="282"/>
    </row>
    <row r="9" s="106" customFormat="true" ht="12.75" hidden="false" customHeight="false" outlineLevel="0" collapsed="false">
      <c r="C9" s="251"/>
      <c r="D9" s="283"/>
      <c r="E9" s="283"/>
      <c r="F9" s="283"/>
      <c r="H9" s="251"/>
      <c r="I9" s="283"/>
    </row>
    <row r="10" customFormat="false" ht="20.25" hidden="false" customHeight="false" outlineLevel="0" collapsed="false">
      <c r="A10" s="44" t="s">
        <v>194</v>
      </c>
      <c r="E10" s="3"/>
      <c r="F10" s="3"/>
      <c r="I10" s="3"/>
    </row>
    <row r="11" s="103" customFormat="true" ht="12.75" hidden="false" customHeight="false" outlineLevel="0" collapsed="false">
      <c r="C11" s="104"/>
      <c r="D11" s="105"/>
      <c r="E11" s="105"/>
      <c r="F11" s="105"/>
      <c r="H11" s="104"/>
      <c r="I11" s="105"/>
    </row>
    <row r="12" s="106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106" customFormat="true" ht="12.75" hidden="false" customHeight="false" outlineLevel="0" collapsed="false">
      <c r="B13" s="284"/>
      <c r="C13" s="285"/>
      <c r="D13" s="286"/>
      <c r="E13" s="285"/>
      <c r="F13" s="287"/>
      <c r="G13" s="288"/>
      <c r="H13" s="287"/>
      <c r="I13" s="288"/>
      <c r="J13" s="170"/>
      <c r="K13" s="171"/>
    </row>
    <row r="14" s="106" customFormat="true" ht="12.75" hidden="false" customHeight="false" outlineLevel="0" collapsed="false">
      <c r="B14" s="274" t="s">
        <v>9</v>
      </c>
      <c r="C14" s="289"/>
      <c r="D14" s="109"/>
      <c r="E14" s="290"/>
      <c r="F14" s="169"/>
      <c r="G14" s="273"/>
      <c r="H14" s="169"/>
      <c r="I14" s="273"/>
      <c r="J14" s="170"/>
      <c r="K14" s="171"/>
    </row>
    <row r="15" s="291" customFormat="true" ht="25.5" hidden="false" customHeight="false" outlineLevel="0" collapsed="false">
      <c r="B15" s="277" t="s">
        <v>195</v>
      </c>
      <c r="C15" s="292" t="s">
        <v>91</v>
      </c>
      <c r="D15" s="293" t="n">
        <f aca="false">'CSEA Eff April 2009'!$B$12</f>
        <v>28152</v>
      </c>
      <c r="E15" s="294" t="n">
        <f aca="false">'CSEA Eff April 2009'!$J$12</f>
        <v>947</v>
      </c>
      <c r="F15" s="293" t="n">
        <f aca="false">'CSEA Eff April 2009'!$I$12</f>
        <v>34781</v>
      </c>
      <c r="G15" s="295" t="s">
        <v>196</v>
      </c>
      <c r="H15" s="296" t="s">
        <v>13</v>
      </c>
      <c r="I15" s="294" t="n">
        <f aca="false">'CSEA Eff April 2009'!$J$14</f>
        <v>1028</v>
      </c>
    </row>
    <row r="16" s="106" customFormat="true" ht="12.75" hidden="false" customHeight="false" outlineLevel="0" collapsed="false">
      <c r="B16" s="170"/>
      <c r="C16" s="171"/>
      <c r="D16" s="282"/>
      <c r="E16" s="282"/>
      <c r="F16" s="282"/>
      <c r="G16" s="170"/>
      <c r="H16" s="171"/>
      <c r="I16" s="282"/>
    </row>
    <row r="17" s="106" customFormat="true" ht="12.75" hidden="false" customHeight="false" outlineLevel="0" collapsed="false">
      <c r="C17" s="251"/>
      <c r="D17" s="283"/>
      <c r="E17" s="283"/>
      <c r="F17" s="283"/>
      <c r="H17" s="251"/>
      <c r="I17" s="283"/>
    </row>
    <row r="18" customFormat="false" ht="20.25" hidden="false" customHeight="false" outlineLevel="0" collapsed="false">
      <c r="A18" s="44" t="s">
        <v>197</v>
      </c>
      <c r="E18" s="3"/>
      <c r="F18" s="3"/>
      <c r="I18" s="3"/>
    </row>
    <row r="19" s="153" customFormat="true" ht="12.75" hidden="false" customHeight="false" outlineLevel="0" collapsed="false">
      <c r="C19" s="237"/>
      <c r="D19" s="238"/>
      <c r="E19" s="238"/>
      <c r="F19" s="238"/>
      <c r="H19" s="237"/>
      <c r="I19" s="238"/>
    </row>
    <row r="20" s="106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8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53" customFormat="true" ht="12.75" hidden="false" customHeight="false" outlineLevel="0" collapsed="false">
      <c r="B21" s="297"/>
      <c r="C21" s="298"/>
      <c r="D21" s="299"/>
      <c r="E21" s="298"/>
      <c r="F21" s="300"/>
      <c r="G21" s="301"/>
      <c r="H21" s="300"/>
      <c r="I21" s="301"/>
      <c r="J21" s="302"/>
      <c r="K21" s="159"/>
    </row>
    <row r="22" s="153" customFormat="true" ht="12.75" hidden="false" customHeight="false" outlineLevel="0" collapsed="false">
      <c r="B22" s="303" t="s">
        <v>9</v>
      </c>
      <c r="C22" s="304"/>
      <c r="D22" s="305"/>
      <c r="E22" s="298"/>
      <c r="F22" s="300"/>
      <c r="G22" s="301"/>
      <c r="H22" s="300"/>
      <c r="I22" s="301"/>
      <c r="J22" s="302"/>
      <c r="K22" s="159"/>
    </row>
    <row r="23" s="306" customFormat="true" ht="50.25" hidden="false" customHeight="true" outlineLevel="0" collapsed="false">
      <c r="B23" s="307" t="s">
        <v>199</v>
      </c>
      <c r="C23" s="308" t="s">
        <v>200</v>
      </c>
      <c r="D23" s="309" t="n">
        <f aca="false">'CSEA Eff April 2009'!$B$16</f>
        <v>35118</v>
      </c>
      <c r="E23" s="310" t="s">
        <v>201</v>
      </c>
      <c r="F23" s="310" t="n">
        <f aca="false">'CSEA Eff April 2009'!$I$16</f>
        <v>43042</v>
      </c>
      <c r="G23" s="311" t="s">
        <v>202</v>
      </c>
      <c r="H23" s="312" t="s">
        <v>116</v>
      </c>
      <c r="I23" s="313" t="s">
        <v>203</v>
      </c>
    </row>
    <row r="24" s="153" customFormat="true" ht="12.75" hidden="false" customHeight="false" outlineLevel="0" collapsed="false">
      <c r="B24" s="314" t="s">
        <v>204</v>
      </c>
      <c r="C24" s="237"/>
      <c r="D24" s="238"/>
      <c r="E24" s="238"/>
      <c r="F24" s="238"/>
      <c r="H24" s="237"/>
      <c r="I24" s="238"/>
    </row>
    <row r="25" s="153" customFormat="true" ht="12.75" hidden="false" customHeight="false" outlineLevel="0" collapsed="false">
      <c r="B25" s="256" t="s">
        <v>205</v>
      </c>
      <c r="C25" s="237"/>
      <c r="D25" s="238"/>
      <c r="E25" s="238"/>
      <c r="F25" s="238"/>
      <c r="H25" s="237"/>
      <c r="I25" s="238"/>
    </row>
    <row r="26" s="153" customFormat="true" ht="12.75" hidden="false" customHeight="false" outlineLevel="0" collapsed="false">
      <c r="C26" s="237"/>
      <c r="D26" s="238"/>
      <c r="E26" s="238"/>
      <c r="F26" s="238"/>
      <c r="H26" s="237"/>
      <c r="I26" s="238"/>
    </row>
    <row r="27" customFormat="false" ht="20.25" hidden="false" customHeight="false" outlineLevel="0" collapsed="false">
      <c r="A27" s="44" t="s">
        <v>206</v>
      </c>
    </row>
    <row r="28" s="106" customFormat="true" ht="12.75" hidden="false" customHeight="false" outlineLevel="0" collapsed="false">
      <c r="A28" s="103"/>
      <c r="C28" s="251"/>
      <c r="D28" s="283"/>
      <c r="E28" s="251"/>
      <c r="F28" s="251"/>
      <c r="H28" s="251"/>
      <c r="I28" s="251"/>
    </row>
    <row r="29" s="106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8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106" customFormat="true" ht="12.75" hidden="false" customHeight="false" outlineLevel="0" collapsed="false">
      <c r="B30" s="90"/>
      <c r="C30" s="270"/>
      <c r="D30" s="271"/>
      <c r="E30" s="270"/>
      <c r="F30" s="272"/>
      <c r="G30" s="272"/>
      <c r="H30" s="272"/>
      <c r="I30" s="273"/>
      <c r="J30" s="170"/>
      <c r="K30" s="171"/>
    </row>
    <row r="31" s="106" customFormat="true" ht="12.75" hidden="false" customHeight="false" outlineLevel="0" collapsed="false">
      <c r="B31" s="274" t="s">
        <v>9</v>
      </c>
      <c r="C31" s="275"/>
      <c r="D31" s="276"/>
      <c r="E31" s="270"/>
      <c r="F31" s="272"/>
      <c r="G31" s="272"/>
      <c r="H31" s="272"/>
      <c r="I31" s="273"/>
      <c r="J31" s="170"/>
      <c r="K31" s="171"/>
    </row>
    <row r="32" s="106" customFormat="true" ht="38.25" hidden="false" customHeight="false" outlineLevel="0" collapsed="false">
      <c r="B32" s="277" t="s">
        <v>207</v>
      </c>
      <c r="C32" s="315" t="s">
        <v>148</v>
      </c>
      <c r="D32" s="316" t="n">
        <f aca="false">'CSEA Eff April 2009'!$B$15</f>
        <v>33193</v>
      </c>
      <c r="E32" s="316" t="n">
        <f aca="false">'CSEA Eff April 2009'!$J$15</f>
        <v>1078</v>
      </c>
      <c r="F32" s="316" t="n">
        <f aca="false">'CSEA Eff April 2009'!$I$15</f>
        <v>40739</v>
      </c>
      <c r="G32" s="277" t="s">
        <v>208</v>
      </c>
      <c r="H32" s="315" t="s">
        <v>41</v>
      </c>
      <c r="I32" s="294" t="n">
        <f aca="false">'CSEA Eff April 2009'!$J$16</f>
        <v>1132</v>
      </c>
    </row>
    <row r="33" s="106" customFormat="true" ht="12.75" hidden="false" customHeight="false" outlineLevel="0" collapsed="false">
      <c r="B33" s="317" t="s">
        <v>209</v>
      </c>
      <c r="C33" s="251"/>
      <c r="D33" s="283"/>
      <c r="E33" s="283"/>
      <c r="F33" s="283"/>
      <c r="H33" s="251"/>
      <c r="I33" s="283"/>
    </row>
    <row r="34" s="106" customFormat="true" ht="9.75" hidden="false" customHeight="true" outlineLevel="0" collapsed="false">
      <c r="B34" s="256" t="s">
        <v>210</v>
      </c>
      <c r="C34" s="251"/>
      <c r="D34" s="283"/>
      <c r="E34" s="283"/>
      <c r="F34" s="283"/>
      <c r="H34" s="251"/>
      <c r="I34" s="283"/>
    </row>
    <row r="35" s="106" customFormat="true" ht="12.75" hidden="false" customHeight="false" outlineLevel="0" collapsed="false">
      <c r="C35" s="251"/>
      <c r="D35" s="283"/>
      <c r="E35" s="283"/>
      <c r="F35" s="283"/>
      <c r="H35" s="251"/>
      <c r="I35" s="283"/>
    </row>
    <row r="36" s="106" customFormat="true" ht="12.75" hidden="false" customHeight="false" outlineLevel="0" collapsed="false">
      <c r="C36" s="251"/>
      <c r="D36" s="283"/>
      <c r="E36" s="283"/>
      <c r="F36" s="283"/>
      <c r="H36" s="251"/>
      <c r="I36" s="283"/>
    </row>
    <row r="37" customFormat="false" ht="20.25" hidden="false" customHeight="false" outlineLevel="0" collapsed="false">
      <c r="A37" s="44" t="s">
        <v>211</v>
      </c>
      <c r="E37" s="3"/>
      <c r="F37" s="3"/>
      <c r="I37" s="3"/>
    </row>
    <row r="38" s="153" customFormat="true" ht="12.75" hidden="false" customHeight="false" outlineLevel="0" collapsed="false">
      <c r="C38" s="237"/>
      <c r="D38" s="238"/>
      <c r="E38" s="238"/>
      <c r="F38" s="238"/>
      <c r="H38" s="237"/>
      <c r="I38" s="238"/>
    </row>
    <row r="39" s="153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53" customFormat="true" ht="12.75" hidden="false" customHeight="false" outlineLevel="0" collapsed="false">
      <c r="B40" s="297"/>
      <c r="C40" s="298"/>
      <c r="D40" s="299"/>
      <c r="E40" s="298"/>
      <c r="F40" s="300"/>
      <c r="G40" s="300"/>
      <c r="H40" s="300"/>
      <c r="I40" s="301"/>
      <c r="J40" s="302"/>
      <c r="K40" s="159"/>
    </row>
    <row r="41" s="153" customFormat="true" ht="12.75" hidden="false" customHeight="false" outlineLevel="0" collapsed="false">
      <c r="B41" s="303" t="s">
        <v>9</v>
      </c>
      <c r="C41" s="304"/>
      <c r="D41" s="305"/>
      <c r="E41" s="298"/>
      <c r="F41" s="300"/>
      <c r="G41" s="300"/>
      <c r="H41" s="300"/>
      <c r="I41" s="301"/>
      <c r="J41" s="302"/>
      <c r="K41" s="159"/>
    </row>
    <row r="42" s="153" customFormat="true" ht="12.75" hidden="false" customHeight="false" outlineLevel="0" collapsed="false">
      <c r="B42" s="307" t="s">
        <v>212</v>
      </c>
      <c r="C42" s="308" t="s">
        <v>91</v>
      </c>
      <c r="D42" s="309" t="n">
        <f aca="false">'CSEA Eff April 2009'!$B$12</f>
        <v>28152</v>
      </c>
      <c r="E42" s="309" t="n">
        <f aca="false">'CSEA Eff April 2009'!$J$12</f>
        <v>947</v>
      </c>
      <c r="F42" s="309" t="n">
        <f aca="false">'CSEA Eff April 2009'!$I$12</f>
        <v>34781</v>
      </c>
      <c r="G42" s="307" t="s">
        <v>213</v>
      </c>
      <c r="H42" s="308" t="s">
        <v>93</v>
      </c>
      <c r="I42" s="318" t="n">
        <f aca="false">'CSEA Eff April 2009'!$J$13</f>
        <v>984</v>
      </c>
    </row>
    <row r="43" s="153" customFormat="true" ht="12.75" hidden="false" customHeight="false" outlineLevel="0" collapsed="false">
      <c r="B43" s="302"/>
      <c r="C43" s="159"/>
      <c r="D43" s="319"/>
      <c r="E43" s="319"/>
      <c r="F43" s="319"/>
      <c r="G43" s="302"/>
      <c r="H43" s="159"/>
      <c r="I43" s="319"/>
    </row>
    <row r="44" s="153" customFormat="true" ht="12.75" hidden="false" customHeight="false" outlineLevel="0" collapsed="false">
      <c r="C44" s="237"/>
      <c r="D44" s="238"/>
      <c r="E44" s="238"/>
      <c r="F44" s="238"/>
      <c r="H44" s="237"/>
      <c r="I44" s="238"/>
    </row>
    <row r="45" customFormat="false" ht="20.25" hidden="false" customHeight="false" outlineLevel="0" collapsed="false">
      <c r="A45" s="44" t="s">
        <v>214</v>
      </c>
      <c r="E45" s="3"/>
      <c r="F45" s="3"/>
      <c r="I45" s="3"/>
    </row>
    <row r="46" s="106" customFormat="true" ht="12.75" hidden="false" customHeight="false" outlineLevel="0" collapsed="false">
      <c r="A46" s="103"/>
      <c r="C46" s="251"/>
      <c r="D46" s="283"/>
      <c r="E46" s="283"/>
      <c r="F46" s="283"/>
      <c r="H46" s="251"/>
      <c r="I46" s="283"/>
    </row>
    <row r="47" s="106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106" customFormat="true" ht="12.75" hidden="false" customHeight="false" outlineLevel="0" collapsed="false">
      <c r="B48" s="90"/>
      <c r="C48" s="290"/>
      <c r="D48" s="271"/>
      <c r="E48" s="270"/>
      <c r="F48" s="272"/>
      <c r="G48" s="272"/>
      <c r="H48" s="272"/>
      <c r="I48" s="273"/>
      <c r="J48" s="170"/>
      <c r="K48" s="171"/>
    </row>
    <row r="49" s="106" customFormat="true" ht="12.75" hidden="false" customHeight="false" outlineLevel="0" collapsed="false">
      <c r="B49" s="274" t="s">
        <v>9</v>
      </c>
      <c r="C49" s="289"/>
      <c r="D49" s="276"/>
      <c r="E49" s="270"/>
      <c r="F49" s="272"/>
      <c r="G49" s="272"/>
      <c r="H49" s="272"/>
      <c r="I49" s="273"/>
      <c r="J49" s="170"/>
      <c r="K49" s="171"/>
    </row>
    <row r="50" s="106" customFormat="true" ht="25.5" hidden="false" customHeight="false" outlineLevel="0" collapsed="false">
      <c r="B50" s="277" t="s">
        <v>215</v>
      </c>
      <c r="C50" s="292" t="s">
        <v>91</v>
      </c>
      <c r="D50" s="316" t="n">
        <f aca="false">'CSEA Eff April 2009'!$B$12</f>
        <v>28152</v>
      </c>
      <c r="E50" s="316" t="n">
        <f aca="false">'CSEA Eff April 2009'!$J$12</f>
        <v>947</v>
      </c>
      <c r="F50" s="316" t="n">
        <f aca="false">'CSEA Eff April 2009'!$I$12</f>
        <v>34781</v>
      </c>
      <c r="G50" s="277" t="s">
        <v>216</v>
      </c>
      <c r="H50" s="315" t="s">
        <v>13</v>
      </c>
      <c r="I50" s="294" t="n">
        <f aca="false">'CSEA Eff April 2009'!J14</f>
        <v>1028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State Fiscal Year 2009-10 (&amp;UEffective April 2009&amp;U)</oddHeader>
    <oddFooter>&amp;L&amp;8Division of Classification and Compensation&amp;C&amp;"Arial,Bold"&amp;12&amp;P&amp;R&amp;8 10/23/09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14"/>
    <col collapsed="false" customWidth="true" hidden="false" outlineLevel="0" max="9" min="2" style="320" width="8.99"/>
    <col collapsed="false" customWidth="true" hidden="false" outlineLevel="0" max="10" min="10" style="320" width="7.28"/>
    <col collapsed="false" customWidth="true" hidden="false" outlineLevel="0" max="12" min="11" style="320" width="8.99"/>
    <col collapsed="false" customWidth="false" hidden="false" outlineLevel="0" max="257" min="13" style="321" width="9.14"/>
  </cols>
  <sheetData>
    <row r="5" customFormat="false" ht="12.75" hidden="false" customHeight="false" outlineLevel="0" collapsed="false">
      <c r="A5" s="322" t="s">
        <v>217</v>
      </c>
      <c r="B5" s="323" t="s">
        <v>218</v>
      </c>
      <c r="C5" s="323" t="s">
        <v>219</v>
      </c>
      <c r="D5" s="323" t="s">
        <v>220</v>
      </c>
      <c r="E5" s="323" t="s">
        <v>221</v>
      </c>
      <c r="F5" s="323" t="s">
        <v>222</v>
      </c>
      <c r="G5" s="323" t="s">
        <v>223</v>
      </c>
      <c r="H5" s="323" t="s">
        <v>224</v>
      </c>
      <c r="I5" s="323" t="s">
        <v>225</v>
      </c>
      <c r="J5" s="323" t="s">
        <v>226</v>
      </c>
      <c r="K5" s="323" t="s">
        <v>227</v>
      </c>
      <c r="L5" s="324" t="s">
        <v>228</v>
      </c>
    </row>
    <row r="6" customFormat="false" ht="12.75" hidden="false" customHeight="false" outlineLevel="0" collapsed="false">
      <c r="A6" s="325" t="n">
        <v>1</v>
      </c>
      <c r="B6" s="326" t="n">
        <v>21193</v>
      </c>
      <c r="C6" s="326" t="n">
        <v>21908</v>
      </c>
      <c r="D6" s="326" t="n">
        <v>22623</v>
      </c>
      <c r="E6" s="326" t="n">
        <v>23338</v>
      </c>
      <c r="F6" s="326" t="n">
        <v>24053</v>
      </c>
      <c r="G6" s="326" t="n">
        <v>24768</v>
      </c>
      <c r="H6" s="326" t="n">
        <v>25483</v>
      </c>
      <c r="I6" s="326" t="n">
        <v>26198</v>
      </c>
      <c r="J6" s="326" t="n">
        <v>715</v>
      </c>
      <c r="K6" s="326" t="n">
        <v>27323</v>
      </c>
      <c r="L6" s="327" t="n">
        <v>28448</v>
      </c>
    </row>
    <row r="7" customFormat="false" ht="12.75" hidden="false" customHeight="false" outlineLevel="0" collapsed="false">
      <c r="A7" s="328" t="n">
        <v>2</v>
      </c>
      <c r="B7" s="329" t="n">
        <v>22003</v>
      </c>
      <c r="C7" s="329" t="n">
        <v>22753</v>
      </c>
      <c r="D7" s="329" t="n">
        <v>23503</v>
      </c>
      <c r="E7" s="329" t="n">
        <v>24253</v>
      </c>
      <c r="F7" s="329" t="n">
        <v>25003</v>
      </c>
      <c r="G7" s="329" t="n">
        <v>25753</v>
      </c>
      <c r="H7" s="329" t="n">
        <v>26503</v>
      </c>
      <c r="I7" s="329" t="n">
        <v>27253</v>
      </c>
      <c r="J7" s="329" t="n">
        <v>750</v>
      </c>
      <c r="K7" s="329" t="n">
        <v>28378</v>
      </c>
      <c r="L7" s="330" t="n">
        <v>29503</v>
      </c>
    </row>
    <row r="8" customFormat="false" ht="12.75" hidden="false" customHeight="false" outlineLevel="0" collapsed="false">
      <c r="A8" s="331" t="n">
        <v>3</v>
      </c>
      <c r="B8" s="326" t="n">
        <v>23101</v>
      </c>
      <c r="C8" s="326" t="n">
        <v>23885</v>
      </c>
      <c r="D8" s="326" t="n">
        <v>24669</v>
      </c>
      <c r="E8" s="326" t="n">
        <v>25453</v>
      </c>
      <c r="F8" s="326" t="n">
        <v>26237</v>
      </c>
      <c r="G8" s="326" t="n">
        <v>27021</v>
      </c>
      <c r="H8" s="326" t="n">
        <v>27805</v>
      </c>
      <c r="I8" s="326" t="n">
        <v>28589</v>
      </c>
      <c r="J8" s="326" t="n">
        <v>784</v>
      </c>
      <c r="K8" s="326" t="n">
        <v>29714</v>
      </c>
      <c r="L8" s="327" t="n">
        <v>30839</v>
      </c>
    </row>
    <row r="9" customFormat="false" ht="12.75" hidden="false" customHeight="false" outlineLevel="0" collapsed="false">
      <c r="A9" s="328" t="n">
        <v>4</v>
      </c>
      <c r="B9" s="329" t="n">
        <v>24110</v>
      </c>
      <c r="C9" s="329" t="n">
        <v>24940</v>
      </c>
      <c r="D9" s="329" t="n">
        <v>25770</v>
      </c>
      <c r="E9" s="329" t="n">
        <v>26600</v>
      </c>
      <c r="F9" s="329" t="n">
        <v>27430</v>
      </c>
      <c r="G9" s="329" t="n">
        <v>28260</v>
      </c>
      <c r="H9" s="329" t="n">
        <v>29090</v>
      </c>
      <c r="I9" s="329" t="n">
        <v>29920</v>
      </c>
      <c r="J9" s="329" t="n">
        <v>830</v>
      </c>
      <c r="K9" s="329" t="n">
        <v>31045</v>
      </c>
      <c r="L9" s="330" t="n">
        <v>32170</v>
      </c>
    </row>
    <row r="10" customFormat="false" ht="12.75" hidden="false" customHeight="false" outlineLevel="0" collapsed="false">
      <c r="A10" s="331" t="n">
        <v>5</v>
      </c>
      <c r="B10" s="326" t="n">
        <v>25263</v>
      </c>
      <c r="C10" s="326" t="n">
        <v>26132</v>
      </c>
      <c r="D10" s="326" t="n">
        <v>27001</v>
      </c>
      <c r="E10" s="326" t="n">
        <v>27870</v>
      </c>
      <c r="F10" s="326" t="n">
        <v>28739</v>
      </c>
      <c r="G10" s="326" t="n">
        <v>29608</v>
      </c>
      <c r="H10" s="326" t="n">
        <v>30477</v>
      </c>
      <c r="I10" s="326" t="n">
        <v>31346</v>
      </c>
      <c r="J10" s="326" t="n">
        <v>869</v>
      </c>
      <c r="K10" s="326" t="n">
        <v>32471</v>
      </c>
      <c r="L10" s="327" t="n">
        <v>33596</v>
      </c>
    </row>
    <row r="11" customFormat="false" ht="12.75" hidden="false" customHeight="false" outlineLevel="0" collapsed="false">
      <c r="A11" s="328" t="n">
        <v>6</v>
      </c>
      <c r="B11" s="329" t="n">
        <v>26677</v>
      </c>
      <c r="C11" s="329" t="n">
        <v>27580</v>
      </c>
      <c r="D11" s="329" t="n">
        <v>28483</v>
      </c>
      <c r="E11" s="329" t="n">
        <v>29386</v>
      </c>
      <c r="F11" s="329" t="n">
        <v>30289</v>
      </c>
      <c r="G11" s="329" t="n">
        <v>31192</v>
      </c>
      <c r="H11" s="329" t="n">
        <v>32095</v>
      </c>
      <c r="I11" s="329" t="n">
        <v>32998</v>
      </c>
      <c r="J11" s="329" t="n">
        <v>903</v>
      </c>
      <c r="K11" s="329" t="n">
        <v>34123</v>
      </c>
      <c r="L11" s="330" t="n">
        <v>35248</v>
      </c>
    </row>
    <row r="12" customFormat="false" ht="12.75" hidden="false" customHeight="false" outlineLevel="0" collapsed="false">
      <c r="A12" s="331" t="n">
        <v>7</v>
      </c>
      <c r="B12" s="326" t="n">
        <v>28152</v>
      </c>
      <c r="C12" s="326" t="n">
        <v>29099</v>
      </c>
      <c r="D12" s="326" t="n">
        <v>30046</v>
      </c>
      <c r="E12" s="326" t="n">
        <v>30993</v>
      </c>
      <c r="F12" s="326" t="n">
        <v>31940</v>
      </c>
      <c r="G12" s="326" t="n">
        <v>32887</v>
      </c>
      <c r="H12" s="326" t="n">
        <v>33834</v>
      </c>
      <c r="I12" s="326" t="n">
        <v>34781</v>
      </c>
      <c r="J12" s="326" t="n">
        <v>947</v>
      </c>
      <c r="K12" s="326" t="n">
        <v>35906</v>
      </c>
      <c r="L12" s="327" t="n">
        <v>37031</v>
      </c>
    </row>
    <row r="13" customFormat="false" ht="12.75" hidden="false" customHeight="false" outlineLevel="0" collapsed="false">
      <c r="A13" s="328" t="n">
        <v>8</v>
      </c>
      <c r="B13" s="329" t="n">
        <v>29738</v>
      </c>
      <c r="C13" s="329" t="n">
        <v>30722</v>
      </c>
      <c r="D13" s="329" t="n">
        <v>31706</v>
      </c>
      <c r="E13" s="329" t="n">
        <v>32690</v>
      </c>
      <c r="F13" s="329" t="n">
        <v>33674</v>
      </c>
      <c r="G13" s="329" t="n">
        <v>34658</v>
      </c>
      <c r="H13" s="329" t="n">
        <v>35642</v>
      </c>
      <c r="I13" s="329" t="n">
        <v>36626</v>
      </c>
      <c r="J13" s="329" t="n">
        <v>984</v>
      </c>
      <c r="K13" s="329" t="n">
        <v>37751</v>
      </c>
      <c r="L13" s="330" t="n">
        <v>38876</v>
      </c>
    </row>
    <row r="14" customFormat="false" ht="12.75" hidden="false" customHeight="false" outlineLevel="0" collapsed="false">
      <c r="A14" s="331" t="n">
        <v>9</v>
      </c>
      <c r="B14" s="326" t="n">
        <v>31397</v>
      </c>
      <c r="C14" s="326" t="n">
        <v>32425</v>
      </c>
      <c r="D14" s="326" t="n">
        <v>33453</v>
      </c>
      <c r="E14" s="326" t="n">
        <v>34481</v>
      </c>
      <c r="F14" s="326" t="n">
        <v>35509</v>
      </c>
      <c r="G14" s="326" t="n">
        <v>36537</v>
      </c>
      <c r="H14" s="326" t="n">
        <v>37565</v>
      </c>
      <c r="I14" s="326" t="n">
        <v>38593</v>
      </c>
      <c r="J14" s="326" t="n">
        <v>1028</v>
      </c>
      <c r="K14" s="326" t="n">
        <v>39718</v>
      </c>
      <c r="L14" s="327" t="n">
        <v>40843</v>
      </c>
    </row>
    <row r="15" customFormat="false" ht="12.75" hidden="false" customHeight="false" outlineLevel="0" collapsed="false">
      <c r="A15" s="328" t="n">
        <v>10</v>
      </c>
      <c r="B15" s="329" t="n">
        <v>33193</v>
      </c>
      <c r="C15" s="329" t="n">
        <v>34271</v>
      </c>
      <c r="D15" s="329" t="n">
        <v>35349</v>
      </c>
      <c r="E15" s="329" t="n">
        <v>36427</v>
      </c>
      <c r="F15" s="329" t="n">
        <v>37505</v>
      </c>
      <c r="G15" s="329" t="n">
        <v>38583</v>
      </c>
      <c r="H15" s="329" t="n">
        <v>39661</v>
      </c>
      <c r="I15" s="329" t="n">
        <v>40739</v>
      </c>
      <c r="J15" s="329" t="n">
        <v>1078</v>
      </c>
      <c r="K15" s="329" t="n">
        <v>41864</v>
      </c>
      <c r="L15" s="330" t="n">
        <v>42989</v>
      </c>
    </row>
    <row r="16" customFormat="false" ht="12.75" hidden="false" customHeight="false" outlineLevel="0" collapsed="false">
      <c r="A16" s="331" t="n">
        <v>11</v>
      </c>
      <c r="B16" s="326" t="n">
        <v>35118</v>
      </c>
      <c r="C16" s="326" t="n">
        <v>36250</v>
      </c>
      <c r="D16" s="326" t="n">
        <v>37382</v>
      </c>
      <c r="E16" s="326" t="n">
        <v>38514</v>
      </c>
      <c r="F16" s="326" t="n">
        <v>39646</v>
      </c>
      <c r="G16" s="326" t="n">
        <v>40778</v>
      </c>
      <c r="H16" s="326" t="n">
        <v>41910</v>
      </c>
      <c r="I16" s="326" t="n">
        <v>43042</v>
      </c>
      <c r="J16" s="326" t="n">
        <v>1132</v>
      </c>
      <c r="K16" s="326" t="n">
        <v>44167</v>
      </c>
      <c r="L16" s="327" t="n">
        <v>45292</v>
      </c>
    </row>
    <row r="17" customFormat="false" ht="12.75" hidden="false" customHeight="false" outlineLevel="0" collapsed="false">
      <c r="A17" s="328" t="n">
        <v>12</v>
      </c>
      <c r="B17" s="329" t="n">
        <v>37127</v>
      </c>
      <c r="C17" s="329" t="n">
        <v>38298</v>
      </c>
      <c r="D17" s="329" t="n">
        <v>39469</v>
      </c>
      <c r="E17" s="329" t="n">
        <v>40640</v>
      </c>
      <c r="F17" s="329" t="n">
        <v>41811</v>
      </c>
      <c r="G17" s="329" t="n">
        <v>42982</v>
      </c>
      <c r="H17" s="329" t="n">
        <v>44153</v>
      </c>
      <c r="I17" s="329" t="n">
        <v>45324</v>
      </c>
      <c r="J17" s="329" t="n">
        <v>1171</v>
      </c>
      <c r="K17" s="329" t="n">
        <v>46449</v>
      </c>
      <c r="L17" s="330" t="n">
        <v>47574</v>
      </c>
    </row>
    <row r="18" customFormat="false" ht="12.75" hidden="false" customHeight="false" outlineLevel="0" collapsed="false">
      <c r="A18" s="331" t="n">
        <v>13</v>
      </c>
      <c r="B18" s="326" t="n">
        <v>39330</v>
      </c>
      <c r="C18" s="326" t="n">
        <v>40555</v>
      </c>
      <c r="D18" s="326" t="n">
        <v>41780</v>
      </c>
      <c r="E18" s="326" t="n">
        <v>43005</v>
      </c>
      <c r="F18" s="326" t="n">
        <v>44230</v>
      </c>
      <c r="G18" s="326" t="n">
        <v>45455</v>
      </c>
      <c r="H18" s="326" t="n">
        <v>46680</v>
      </c>
      <c r="I18" s="326" t="n">
        <v>47905</v>
      </c>
      <c r="J18" s="326" t="n">
        <v>1225</v>
      </c>
      <c r="K18" s="326" t="n">
        <v>49030</v>
      </c>
      <c r="L18" s="327" t="n">
        <v>50155</v>
      </c>
    </row>
    <row r="19" customFormat="false" ht="12.75" hidden="false" customHeight="false" outlineLevel="0" collapsed="false">
      <c r="A19" s="328" t="n">
        <v>14</v>
      </c>
      <c r="B19" s="329" t="n">
        <v>41606</v>
      </c>
      <c r="C19" s="329" t="n">
        <v>42881</v>
      </c>
      <c r="D19" s="329" t="n">
        <v>44156</v>
      </c>
      <c r="E19" s="329" t="n">
        <v>45431</v>
      </c>
      <c r="F19" s="329" t="n">
        <v>46706</v>
      </c>
      <c r="G19" s="329" t="n">
        <v>47981</v>
      </c>
      <c r="H19" s="329" t="n">
        <v>49256</v>
      </c>
      <c r="I19" s="329" t="n">
        <v>50531</v>
      </c>
      <c r="J19" s="329" t="n">
        <v>1275</v>
      </c>
      <c r="K19" s="329" t="n">
        <v>51656</v>
      </c>
      <c r="L19" s="330" t="n">
        <v>52781</v>
      </c>
    </row>
    <row r="20" customFormat="false" ht="12.75" hidden="false" customHeight="false" outlineLevel="0" collapsed="false">
      <c r="A20" s="331" t="n">
        <v>15</v>
      </c>
      <c r="B20" s="326" t="n">
        <v>44020</v>
      </c>
      <c r="C20" s="326" t="n">
        <v>45349</v>
      </c>
      <c r="D20" s="326" t="n">
        <v>46678</v>
      </c>
      <c r="E20" s="326" t="n">
        <v>48007</v>
      </c>
      <c r="F20" s="326" t="n">
        <v>49336</v>
      </c>
      <c r="G20" s="326" t="n">
        <v>50665</v>
      </c>
      <c r="H20" s="326" t="n">
        <v>51994</v>
      </c>
      <c r="I20" s="326" t="n">
        <v>53323</v>
      </c>
      <c r="J20" s="326" t="n">
        <v>1329</v>
      </c>
      <c r="K20" s="326" t="n">
        <v>54448</v>
      </c>
      <c r="L20" s="327" t="n">
        <v>55573</v>
      </c>
    </row>
    <row r="21" customFormat="false" ht="12.75" hidden="false" customHeight="false" outlineLevel="0" collapsed="false">
      <c r="A21" s="328" t="n">
        <v>16</v>
      </c>
      <c r="B21" s="329" t="n">
        <v>46487</v>
      </c>
      <c r="C21" s="329" t="n">
        <v>47877</v>
      </c>
      <c r="D21" s="329" t="n">
        <v>49267</v>
      </c>
      <c r="E21" s="329" t="n">
        <v>50657</v>
      </c>
      <c r="F21" s="329" t="n">
        <v>52047</v>
      </c>
      <c r="G21" s="329" t="n">
        <v>53437</v>
      </c>
      <c r="H21" s="329" t="n">
        <v>54827</v>
      </c>
      <c r="I21" s="329" t="n">
        <v>56217</v>
      </c>
      <c r="J21" s="329" t="n">
        <v>1390</v>
      </c>
      <c r="K21" s="329" t="n">
        <v>57342</v>
      </c>
      <c r="L21" s="330" t="n">
        <v>58467</v>
      </c>
    </row>
    <row r="22" customFormat="false" ht="12.75" hidden="false" customHeight="false" outlineLevel="0" collapsed="false">
      <c r="A22" s="331" t="n">
        <v>17</v>
      </c>
      <c r="B22" s="326" t="n">
        <v>49103</v>
      </c>
      <c r="C22" s="326" t="n">
        <v>50572</v>
      </c>
      <c r="D22" s="326" t="n">
        <v>52041</v>
      </c>
      <c r="E22" s="326" t="n">
        <v>53510</v>
      </c>
      <c r="F22" s="326" t="n">
        <v>54979</v>
      </c>
      <c r="G22" s="326" t="n">
        <v>56448</v>
      </c>
      <c r="H22" s="326" t="n">
        <v>57917</v>
      </c>
      <c r="I22" s="326" t="n">
        <v>59386</v>
      </c>
      <c r="J22" s="326" t="n">
        <v>1469</v>
      </c>
      <c r="K22" s="326" t="n">
        <v>60511</v>
      </c>
      <c r="L22" s="327" t="n">
        <v>61636</v>
      </c>
    </row>
    <row r="23" customFormat="false" ht="12.75" hidden="false" customHeight="false" outlineLevel="0" collapsed="false">
      <c r="A23" s="328" t="n">
        <v>18</v>
      </c>
      <c r="B23" s="329" t="n">
        <v>51940</v>
      </c>
      <c r="C23" s="329" t="n">
        <v>53475</v>
      </c>
      <c r="D23" s="329" t="n">
        <v>55010</v>
      </c>
      <c r="E23" s="329" t="n">
        <v>56545</v>
      </c>
      <c r="F23" s="329" t="n">
        <v>58080</v>
      </c>
      <c r="G23" s="329" t="n">
        <v>59615</v>
      </c>
      <c r="H23" s="329" t="n">
        <v>61150</v>
      </c>
      <c r="I23" s="329" t="n">
        <v>62685</v>
      </c>
      <c r="J23" s="329" t="n">
        <v>1535</v>
      </c>
      <c r="K23" s="329" t="n">
        <v>63810</v>
      </c>
      <c r="L23" s="330" t="n">
        <v>64935</v>
      </c>
    </row>
    <row r="24" customFormat="false" ht="12.75" hidden="false" customHeight="false" outlineLevel="0" collapsed="false">
      <c r="A24" s="331" t="n">
        <v>19</v>
      </c>
      <c r="B24" s="326" t="n">
        <v>54723</v>
      </c>
      <c r="C24" s="326" t="n">
        <v>56334</v>
      </c>
      <c r="D24" s="326" t="n">
        <v>57945</v>
      </c>
      <c r="E24" s="326" t="n">
        <v>59556</v>
      </c>
      <c r="F24" s="326" t="n">
        <v>61167</v>
      </c>
      <c r="G24" s="326" t="n">
        <v>62778</v>
      </c>
      <c r="H24" s="326" t="n">
        <v>64389</v>
      </c>
      <c r="I24" s="326" t="n">
        <v>66000</v>
      </c>
      <c r="J24" s="326" t="n">
        <v>1611</v>
      </c>
      <c r="K24" s="326" t="n">
        <v>67125</v>
      </c>
      <c r="L24" s="327" t="n">
        <v>68250</v>
      </c>
    </row>
    <row r="25" customFormat="false" ht="12.75" hidden="false" customHeight="false" outlineLevel="0" collapsed="false">
      <c r="A25" s="328" t="n">
        <v>20</v>
      </c>
      <c r="B25" s="329" t="n">
        <v>57586</v>
      </c>
      <c r="C25" s="329" t="n">
        <v>59260</v>
      </c>
      <c r="D25" s="329" t="n">
        <v>60934</v>
      </c>
      <c r="E25" s="329" t="n">
        <v>62608</v>
      </c>
      <c r="F25" s="329" t="n">
        <v>64282</v>
      </c>
      <c r="G25" s="329" t="n">
        <v>65956</v>
      </c>
      <c r="H25" s="329" t="n">
        <v>67630</v>
      </c>
      <c r="I25" s="329" t="n">
        <v>69304</v>
      </c>
      <c r="J25" s="329" t="n">
        <v>1674</v>
      </c>
      <c r="K25" s="329" t="n">
        <v>70429</v>
      </c>
      <c r="L25" s="330" t="n">
        <v>71554</v>
      </c>
    </row>
    <row r="26" customFormat="false" ht="12.75" hidden="false" customHeight="false" outlineLevel="0" collapsed="false">
      <c r="A26" s="331" t="n">
        <v>21</v>
      </c>
      <c r="B26" s="326" t="n">
        <v>60674</v>
      </c>
      <c r="C26" s="326" t="n">
        <v>62427</v>
      </c>
      <c r="D26" s="326" t="n">
        <v>64180</v>
      </c>
      <c r="E26" s="326" t="n">
        <v>65933</v>
      </c>
      <c r="F26" s="326" t="n">
        <v>67686</v>
      </c>
      <c r="G26" s="326" t="n">
        <v>69439</v>
      </c>
      <c r="H26" s="326" t="n">
        <v>71192</v>
      </c>
      <c r="I26" s="326" t="n">
        <v>72945</v>
      </c>
      <c r="J26" s="326" t="n">
        <v>1753</v>
      </c>
      <c r="K26" s="326" t="n">
        <v>74070</v>
      </c>
      <c r="L26" s="327" t="n">
        <v>75195</v>
      </c>
    </row>
    <row r="27" customFormat="false" ht="12.75" hidden="false" customHeight="false" outlineLevel="0" collapsed="false">
      <c r="A27" s="328" t="n">
        <v>22</v>
      </c>
      <c r="B27" s="329" t="n">
        <v>63927</v>
      </c>
      <c r="C27" s="329" t="n">
        <v>65759</v>
      </c>
      <c r="D27" s="329" t="n">
        <v>67591</v>
      </c>
      <c r="E27" s="329" t="n">
        <v>69423</v>
      </c>
      <c r="F27" s="329" t="n">
        <v>71255</v>
      </c>
      <c r="G27" s="329" t="n">
        <v>73087</v>
      </c>
      <c r="H27" s="329" t="n">
        <v>74919</v>
      </c>
      <c r="I27" s="329" t="n">
        <v>76751</v>
      </c>
      <c r="J27" s="329" t="n">
        <v>1832</v>
      </c>
      <c r="K27" s="329" t="n">
        <v>77876</v>
      </c>
      <c r="L27" s="330" t="n">
        <v>79001</v>
      </c>
    </row>
    <row r="28" customFormat="false" ht="12.75" hidden="false" customHeight="false" outlineLevel="0" collapsed="false">
      <c r="A28" s="331" t="n">
        <v>23</v>
      </c>
      <c r="B28" s="326" t="n">
        <v>67344</v>
      </c>
      <c r="C28" s="326" t="n">
        <v>69256</v>
      </c>
      <c r="D28" s="326" t="n">
        <v>71168</v>
      </c>
      <c r="E28" s="326" t="n">
        <v>73080</v>
      </c>
      <c r="F28" s="326" t="n">
        <v>74992</v>
      </c>
      <c r="G28" s="326" t="n">
        <v>76904</v>
      </c>
      <c r="H28" s="326" t="n">
        <v>78816</v>
      </c>
      <c r="I28" s="326" t="n">
        <v>80728</v>
      </c>
      <c r="J28" s="326" t="n">
        <v>1912</v>
      </c>
      <c r="K28" s="326" t="n">
        <v>81853</v>
      </c>
      <c r="L28" s="327" t="n">
        <v>82978</v>
      </c>
    </row>
    <row r="29" customFormat="false" ht="12.75" hidden="false" customHeight="false" outlineLevel="0" collapsed="false">
      <c r="A29" s="328" t="n">
        <v>24</v>
      </c>
      <c r="B29" s="329" t="n">
        <v>71010</v>
      </c>
      <c r="C29" s="329" t="n">
        <v>72989</v>
      </c>
      <c r="D29" s="329" t="n">
        <v>74968</v>
      </c>
      <c r="E29" s="329" t="n">
        <v>76947</v>
      </c>
      <c r="F29" s="329" t="n">
        <v>78926</v>
      </c>
      <c r="G29" s="329" t="n">
        <v>80905</v>
      </c>
      <c r="H29" s="329" t="n">
        <v>82884</v>
      </c>
      <c r="I29" s="329" t="n">
        <v>84863</v>
      </c>
      <c r="J29" s="329" t="n">
        <v>1979</v>
      </c>
      <c r="K29" s="329" t="n">
        <v>85988</v>
      </c>
      <c r="L29" s="330" t="n">
        <v>87113</v>
      </c>
    </row>
    <row r="30" customFormat="false" ht="12.75" hidden="false" customHeight="false" outlineLevel="0" collapsed="false">
      <c r="A30" s="332" t="n">
        <v>25</v>
      </c>
      <c r="B30" s="333" t="n">
        <v>74934</v>
      </c>
      <c r="C30" s="333" t="n">
        <v>77000</v>
      </c>
      <c r="D30" s="333" t="n">
        <v>79066</v>
      </c>
      <c r="E30" s="333" t="n">
        <v>81132</v>
      </c>
      <c r="F30" s="333" t="n">
        <v>83198</v>
      </c>
      <c r="G30" s="333" t="n">
        <v>85264</v>
      </c>
      <c r="H30" s="333" t="n">
        <v>87330</v>
      </c>
      <c r="I30" s="333" t="n">
        <v>89396</v>
      </c>
      <c r="J30" s="333" t="n">
        <v>2066</v>
      </c>
      <c r="K30" s="333" t="n">
        <v>90521</v>
      </c>
      <c r="L30" s="334" t="n">
        <v>9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tate Fiscal Year 2009-10 Salary Schedule
(&amp;UEffective April 2009&amp;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9-10-23T14:37:47Z</cp:lastPrinted>
  <dcterms:modified xsi:type="dcterms:W3CDTF">2009-10-27T1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2793052</vt:r8>
  </property>
  <property fmtid="{D5CDD505-2E9C-101B-9397-08002B2CF9AE}" pid="3" name="_AuthorEmail">
    <vt:lpwstr>Chad.Loshbaugh@cs.state.ny.us</vt:lpwstr>
  </property>
  <property fmtid="{D5CDD505-2E9C-101B-9397-08002B2CF9AE}" pid="4" name="_AuthorEmailDisplayName">
    <vt:lpwstr>Loshbaugh, Chad</vt:lpwstr>
  </property>
  <property fmtid="{D5CDD505-2E9C-101B-9397-08002B2CF9AE}" pid="5" name="_EmailSubject">
    <vt:lpwstr>Revised Traineeship Spreadsheets - Web Site</vt:lpwstr>
  </property>
  <property fmtid="{D5CDD505-2E9C-101B-9397-08002B2CF9AE}" pid="6" name="_ReviewingToolsShownOnce">
    <vt:lpwstr/>
  </property>
</Properties>
</file>